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ços" sheetId="1" state="visible" r:id="rId2"/>
    <sheet name="BD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14">
  <si>
    <t xml:space="preserve">PRESTAÇÃO DE SERVIÇOS DE INFRAESTRUTURA CIVIL À SERCOMTEL ILUMINAÇÃO</t>
  </si>
  <si>
    <t xml:space="preserve">LISTA DE MATERIAIS, SERVIÇOS E REGISTRO DE PREÇOS</t>
  </si>
  <si>
    <t xml:space="preserve">SERCOMTEL ILUMINAÇÃO S.A. - CNPJ 21.514.376/0001-94</t>
  </si>
  <si>
    <t xml:space="preserve">Referência: Tabela Sinapi PR 202004 - Não desonerado, com indicação do código de cada item.</t>
  </si>
  <si>
    <t xml:space="preserve">BDI (%) máximo para a proposta comercial:</t>
  </si>
  <si>
    <t xml:space="preserve">BDI (%) aplicado na proposta comercial:</t>
  </si>
  <si>
    <t xml:space="preserve">VALORES MÁXIMOS DE REFERÊNCIA </t>
  </si>
  <si>
    <t xml:space="preserve">VALORES PROPOSTOS</t>
  </si>
  <si>
    <t xml:space="preserve">ITEM</t>
  </si>
  <si>
    <t xml:space="preserve">DISCRIMINAÇÃO</t>
  </si>
  <si>
    <t xml:space="preserve">UNIDADE</t>
  </si>
  <si>
    <t xml:space="preserve">QUANTIDADE</t>
  </si>
  <si>
    <t xml:space="preserve">VALOR UNITÁRIO SEM BDI</t>
  </si>
  <si>
    <t xml:space="preserve">VALOR UNITÁRIO COM BDI</t>
  </si>
  <si>
    <t xml:space="preserve">VALOR DO SERVIÇO SEM BDI</t>
  </si>
  <si>
    <t xml:space="preserve">VALOR DO SERVIÇO COM BDI</t>
  </si>
  <si>
    <t xml:space="preserve">1.0</t>
  </si>
  <si>
    <t xml:space="preserve">DEMOLIÇÕES E RETIRADA DE ENTULHOS</t>
  </si>
  <si>
    <t xml:space="preserve">Total do Item:</t>
  </si>
  <si>
    <t xml:space="preserve">1.1</t>
  </si>
  <si>
    <t xml:space="preserve">SERVIÇO DE DEMOLIÇÃO</t>
  </si>
  <si>
    <t xml:space="preserve">1.1.1</t>
  </si>
  <si>
    <t xml:space="preserve">Demolição parcial de pavimento (piso de concreto ou pavimentação asfáltica), de forma mecanizada, sem reaproveitamento. Cod. 97636. Corte do pavimento incluso.</t>
  </si>
  <si>
    <t xml:space="preserve">m²</t>
  </si>
  <si>
    <t xml:space="preserve">1.1.2</t>
  </si>
  <si>
    <t xml:space="preserve">Demolição de pavimento intertravado, de forma manual, com reaproveitamento. Cod. 97635.</t>
  </si>
  <si>
    <t xml:space="preserve">1.2</t>
  </si>
  <si>
    <t xml:space="preserve">REMOÇÃO DE ENTULHO</t>
  </si>
  <si>
    <t xml:space="preserve">1.2.1</t>
  </si>
  <si>
    <t xml:space="preserve">Carga manual de entulho em caminhão basculante - Cod. 72897.</t>
  </si>
  <si>
    <t xml:space="preserve">m³</t>
  </si>
  <si>
    <t xml:space="preserve">1.2.2</t>
  </si>
  <si>
    <t xml:space="preserve">Transporte de pavimentação removida. Cod. 83358. Distância de referência: 20 km.</t>
  </si>
  <si>
    <t xml:space="preserve">2.0</t>
  </si>
  <si>
    <t xml:space="preserve">RECOMPOSIÇÃO DE PASSEIO E PAVIMENTO</t>
  </si>
  <si>
    <t xml:space="preserve">2.1</t>
  </si>
  <si>
    <t xml:space="preserve">RECOMPOSIÇÃO DE PASSEIO (CALÇADA) OU PISO DE CONCRETO</t>
  </si>
  <si>
    <t xml:space="preserve">2.1.1</t>
  </si>
  <si>
    <t xml:space="preserve">Execução de dreno francês com brita - Cod. 73883/002. Referente a aplicação de lastro de brita com 3 cm de espessura.</t>
  </si>
  <si>
    <t xml:space="preserve">2.1.2</t>
  </si>
  <si>
    <t xml:space="preserve">Execução de passeio (calçada) ou piso de concreto com concreto moldado in loco, feito em obra, acabamento convencional, não armado. Cod. 94990.</t>
  </si>
  <si>
    <t xml:space="preserve">2.1.3</t>
  </si>
  <si>
    <t xml:space="preserve">Execução de Arrgamassa traço 1:3 (cimento e areia). Cod. 87298. Espessura de 2 cm, acabamento liso. Referente a aplicação de camada de argamassa para acabamento do piso.</t>
  </si>
  <si>
    <t xml:space="preserve">2.1.4</t>
  </si>
  <si>
    <t xml:space="preserve">Execução de guia (meio-fio) e sarjeta conjugados de concreto, modaldos in loco, 45 cm base (15 cm base da guia + 30 cm base da sarjeta) x 22 cm de altura. Cod. 94267. Referente ao reparo de meio fio após instalação subterrânea, seguindo as características estruturais do local.</t>
  </si>
  <si>
    <t xml:space="preserve">m</t>
  </si>
  <si>
    <t xml:space="preserve">2.2</t>
  </si>
  <si>
    <t xml:space="preserve">RECOMPOSIÇÃO DE PAVIMENTO ASFÁLTICO</t>
  </si>
  <si>
    <t xml:space="preserve">2.2.1</t>
  </si>
  <si>
    <t xml:space="preserve">Execução de pavimento com aplicação de concreto asfáltico, camada de rolamento - Cod. 95995.</t>
  </si>
  <si>
    <t xml:space="preserve">2.3</t>
  </si>
  <si>
    <t xml:space="preserve">RECOMPOSIÇÃO DE CALÇADA EM BLOCO INTERTRAVADO - COM REAPROVEITAMENTO DE MATERIAL</t>
  </si>
  <si>
    <t xml:space="preserve">2.3.1</t>
  </si>
  <si>
    <t xml:space="preserve">Recomposição de pavimentação tipo blokret sobre colchão de areia com reaproveitamento de material. Cod. 83694.</t>
  </si>
  <si>
    <t xml:space="preserve">2.4</t>
  </si>
  <si>
    <t xml:space="preserve">PLANTIO DE GRAMA ESMERALDA</t>
  </si>
  <si>
    <t xml:space="preserve">2.4.1</t>
  </si>
  <si>
    <t xml:space="preserve">Grama esmeralda em placas (Cod. 00003322) com plantio (Cod. 98504). Inclusos os gastos com preparo do solo e irrigação até o enraizamento. </t>
  </si>
  <si>
    <t xml:space="preserve">3.0</t>
  </si>
  <si>
    <t xml:space="preserve">INSTALAÇÃO SUBTERRÂNEA DE ELETRODUTO PEAD</t>
  </si>
  <si>
    <t xml:space="preserve">3.1</t>
  </si>
  <si>
    <t xml:space="preserve">MOVIMENTO DE TERRA</t>
  </si>
  <si>
    <t xml:space="preserve">3.1.1</t>
  </si>
  <si>
    <t xml:space="preserve">Escavação mecanizada com mini-escavadeira. Cod. 96525. Referente a escavação das valas (Profundidade máxima de 70 cm e 30 cm de largura) para instalação de eletrodutos.</t>
  </si>
  <si>
    <t xml:space="preserve">3.1.2</t>
  </si>
  <si>
    <t xml:space="preserve">Reaterro manual apiloado com soquete. Cod. 96995.</t>
  </si>
  <si>
    <t xml:space="preserve">3.2</t>
  </si>
  <si>
    <t xml:space="preserve">INSTALAÇÃO DE ELETRODUTO</t>
  </si>
  <si>
    <t xml:space="preserve">3.2.1</t>
  </si>
  <si>
    <t xml:space="preserve">Eletroduto flexível corrugado, PEAD, DN 50 (1.1/2), preto, atendimento à NBR 15715,  fornecimento e instalação - Cod. 97667</t>
  </si>
  <si>
    <t xml:space="preserve">3.2.2</t>
  </si>
  <si>
    <t xml:space="preserve">Fita plástica para demarcação de áreas. Cod. 00042015. Fornecimento e instalação. Referente a aplicação de fita de alerta - Rede elétrica abaixo. </t>
  </si>
  <si>
    <t xml:space="preserve">3.3</t>
  </si>
  <si>
    <t xml:space="preserve">PREPARO DA VALA</t>
  </si>
  <si>
    <t xml:space="preserve">3.3.1</t>
  </si>
  <si>
    <t xml:space="preserve">Execução de dreno francês com areia média - Cod. 73883/001. Referente a aplicação de berço de areia com 5 cm de espessura para instalação do eletroduto.</t>
  </si>
  <si>
    <t xml:space="preserve">3.3.2</t>
  </si>
  <si>
    <t xml:space="preserve">Lastro de concreto magro - Traço 1:4,5:4,5 (cimento / areia / brita) - Cod. 96620. Referente a aplicação de envelopamento de concreto com 5 cm de espessura sobre o eletroduto.</t>
  </si>
  <si>
    <t xml:space="preserve">4.0</t>
  </si>
  <si>
    <t xml:space="preserve">FABRICAÇÃO E INSTALAÇÃO DE BASES DE CONCRETO PARA POSTES COM BASES FLANGEADAS - PADRÃO SERCOMTEL ILUM.</t>
  </si>
  <si>
    <t xml:space="preserve">4.1</t>
  </si>
  <si>
    <t xml:space="preserve">BASES FLANGEADAS</t>
  </si>
  <si>
    <t xml:space="preserve">4.1.1</t>
  </si>
  <si>
    <r>
      <rPr>
        <i val="true"/>
        <u val="single"/>
        <sz val="11"/>
        <color rgb="FF000000"/>
        <rFont val="Calibri"/>
        <family val="2"/>
      </rPr>
      <t xml:space="preserve">Base de concreto para poste flangeado de 5 m - Conforme especificações do Anexo I - Desenhos de Referência. </t>
    </r>
    <r>
      <rPr>
        <i val="true"/>
        <sz val="11"/>
        <color rgb="FF000000"/>
        <rFont val="Calibri"/>
        <family val="2"/>
      </rPr>
      <t xml:space="preserve">Composição unitária do Item:</t>
    </r>
  </si>
  <si>
    <t xml:space="preserve">un.</t>
  </si>
  <si>
    <t xml:space="preserve">4.1.1.1</t>
  </si>
  <si>
    <t xml:space="preserve">Escavação manual de vala com profundidade menor ou igual a 1,3 m. Cod. 93358. Referente a escavação para implantação da base (0,5 m x 0,5m x 0,6 m).</t>
  </si>
  <si>
    <t xml:space="preserve">4.1.1.2</t>
  </si>
  <si>
    <t xml:space="preserve">Fabricação, montagem e desmontagem de forma. Cod. 96542. </t>
  </si>
  <si>
    <t xml:space="preserve">4.1.1.3</t>
  </si>
  <si>
    <t xml:space="preserve">Armação de bloco, aço CA-60 5 mm, incluso montagem. Cod. 96543.</t>
  </si>
  <si>
    <t xml:space="preserve">kg</t>
  </si>
  <si>
    <t xml:space="preserve">4.1.1.4</t>
  </si>
  <si>
    <t xml:space="preserve">Concreto FCK=15MPa, traço 1:3, 4:3,5 (cimento / areia média / brita). Cod. 94969.</t>
  </si>
  <si>
    <t xml:space="preserve">4.1.1.5</t>
  </si>
  <si>
    <t xml:space="preserve">Vergalhão em aço galvanizado - Rosca total 1/2" (Barra roscada). Cod. 11977.</t>
  </si>
  <si>
    <t xml:space="preserve">4.1.1.6</t>
  </si>
  <si>
    <t xml:space="preserve">Lançamento com uso de baldes, adensamento e acabamento de concreto. Cod. 92873. Referente ao preenchimento das bases.</t>
  </si>
  <si>
    <t xml:space="preserve">4.1.1.7</t>
  </si>
  <si>
    <t xml:space="preserve">Execução de dreno francês com brita - Cod. 73883/002. Referente a aplicação de brita para drenagem na base.</t>
  </si>
  <si>
    <t xml:space="preserve">4.1.2</t>
  </si>
  <si>
    <r>
      <rPr>
        <i val="true"/>
        <u val="single"/>
        <sz val="11"/>
        <color rgb="FF000000"/>
        <rFont val="Calibri"/>
        <family val="2"/>
      </rPr>
      <t xml:space="preserve">Base de concreto para poste flangeado de 9 m - Conforme especificações do Anexo I - Desenhos de Referência. </t>
    </r>
    <r>
      <rPr>
        <i val="true"/>
        <sz val="11"/>
        <color rgb="FF000000"/>
        <rFont val="Calibri"/>
        <family val="2"/>
      </rPr>
      <t xml:space="preserve">Composição unitária do Item:</t>
    </r>
  </si>
  <si>
    <t xml:space="preserve">4.1.2.1</t>
  </si>
  <si>
    <t xml:space="preserve">Escavação manual de vala com profundidade menor ou igual a 1,3 m. Cod. 93358. Referente a escavação para implantação da base (0,5 m x 0,5m x 0,9 m).</t>
  </si>
  <si>
    <t xml:space="preserve">4.1.2.2</t>
  </si>
  <si>
    <t xml:space="preserve">4.1.2.3</t>
  </si>
  <si>
    <t xml:space="preserve">4.1.2.4</t>
  </si>
  <si>
    <t xml:space="preserve">4.1.2.5</t>
  </si>
  <si>
    <t xml:space="preserve">Vergalhão em aço galvanizado -  Rosca total 3/4" (Barra roscada). Cod. 11975.</t>
  </si>
  <si>
    <t xml:space="preserve">4.1.2.6</t>
  </si>
  <si>
    <t xml:space="preserve">4.1.2.7</t>
  </si>
  <si>
    <t xml:space="preserve">4.1.3</t>
  </si>
  <si>
    <r>
      <rPr>
        <i val="true"/>
        <u val="single"/>
        <sz val="11"/>
        <color rgb="FF000000"/>
        <rFont val="Calibri"/>
        <family val="2"/>
      </rPr>
      <t xml:space="preserve">Base de concreto para poste flangeado de 12 m - Conforme especificações do Anexo I - Desenhos de Referência. </t>
    </r>
    <r>
      <rPr>
        <i val="true"/>
        <sz val="11"/>
        <color rgb="FF000000"/>
        <rFont val="Calibri"/>
        <family val="2"/>
      </rPr>
      <t xml:space="preserve">Composição unitária do Item:</t>
    </r>
  </si>
  <si>
    <t xml:space="preserve">4.1.3.1</t>
  </si>
  <si>
    <t xml:space="preserve">Escavação manual de vala com profundidade menor ou igual a 1,3 m. Cod. 93358. Referente a escavação para implantação da base (0,6 m x 0,6m x 1 m).</t>
  </si>
  <si>
    <t xml:space="preserve">4.1.3.2</t>
  </si>
  <si>
    <t xml:space="preserve">4.1.3.3</t>
  </si>
  <si>
    <t xml:space="preserve">4.1.3.4</t>
  </si>
  <si>
    <t xml:space="preserve">4.1.3.5</t>
  </si>
  <si>
    <t xml:space="preserve">4.1.3.6</t>
  </si>
  <si>
    <t xml:space="preserve">4.1.3.7</t>
  </si>
  <si>
    <t xml:space="preserve">5.0</t>
  </si>
  <si>
    <t xml:space="preserve">PERFURAÇÃO DO SOLO</t>
  </si>
  <si>
    <t xml:space="preserve">5.1</t>
  </si>
  <si>
    <t xml:space="preserve">SERVIÇOS DE PERFURATRIZ</t>
  </si>
  <si>
    <t xml:space="preserve">5.1.1</t>
  </si>
  <si>
    <r>
      <rPr>
        <i val="true"/>
        <u val="single"/>
        <sz val="11"/>
        <color rgb="FF000000"/>
        <rFont val="Calibri"/>
        <family val="2"/>
      </rPr>
      <t xml:space="preserve">Perfuração do solo - Dimensões máximas: 30 cm de diâmetro e 1 m de profundidade. </t>
    </r>
    <r>
      <rPr>
        <i val="true"/>
        <sz val="11"/>
        <color rgb="FF000000"/>
        <rFont val="Calibri"/>
        <family val="2"/>
      </rPr>
      <t xml:space="preserve">Composição unitária do Item:</t>
    </r>
  </si>
  <si>
    <t xml:space="preserve">5.1.1.1</t>
  </si>
  <si>
    <t xml:space="preserve">Perfuratriz hidráulica com trado curto acoplado. Custo horário produtivo (CHP), incluso operador. Cod. 90680. </t>
  </si>
  <si>
    <t xml:space="preserve">CHP</t>
  </si>
  <si>
    <t xml:space="preserve">5.1.1.2</t>
  </si>
  <si>
    <t xml:space="preserve">Perfuratriz hidráulica com trado curto acoplado. Custo horário improdutivo (CHI), incluso operador. Cod. 90681.</t>
  </si>
  <si>
    <t xml:space="preserve">CHI</t>
  </si>
  <si>
    <t xml:space="preserve">5.1.2</t>
  </si>
  <si>
    <r>
      <rPr>
        <i val="true"/>
        <u val="single"/>
        <sz val="11"/>
        <color rgb="FF000000"/>
        <rFont val="Calibri"/>
        <family val="2"/>
      </rPr>
      <t xml:space="preserve">Perfuração do solo - Dimensões máximas: 30 cm de diâmetro e 1,5 m de profundidade. </t>
    </r>
    <r>
      <rPr>
        <i val="true"/>
        <sz val="11"/>
        <color rgb="FF000000"/>
        <rFont val="Calibri"/>
        <family val="2"/>
      </rPr>
      <t xml:space="preserve">Composição unitária do Item:</t>
    </r>
  </si>
  <si>
    <t xml:space="preserve">5.1.2.1</t>
  </si>
  <si>
    <t xml:space="preserve">5.1.2.2</t>
  </si>
  <si>
    <t xml:space="preserve">5.1.3</t>
  </si>
  <si>
    <r>
      <rPr>
        <i val="true"/>
        <u val="single"/>
        <sz val="11"/>
        <color rgb="FF000000"/>
        <rFont val="Calibri"/>
        <family val="2"/>
      </rPr>
      <t xml:space="preserve">Perfuração do solo - Dimensões máximas: 50 cm de diâmetro e 1,8 m de profundidade.</t>
    </r>
    <r>
      <rPr>
        <i val="true"/>
        <sz val="11"/>
        <color rgb="FF000000"/>
        <rFont val="Calibri"/>
        <family val="2"/>
      </rPr>
      <t xml:space="preserve"> Composição unitária do Item:</t>
    </r>
  </si>
  <si>
    <t xml:space="preserve">5.1.3.1</t>
  </si>
  <si>
    <t xml:space="preserve">5.1.3.2</t>
  </si>
  <si>
    <t xml:space="preserve">5.1.4</t>
  </si>
  <si>
    <r>
      <rPr>
        <i val="true"/>
        <u val="single"/>
        <sz val="11"/>
        <color rgb="FF000000"/>
        <rFont val="Calibri"/>
        <family val="2"/>
      </rPr>
      <t xml:space="preserve">Perfuração do solo - Dimensões máximas: 50 cm de diâmetro e 2,6 m de profundidade. C</t>
    </r>
    <r>
      <rPr>
        <i val="true"/>
        <sz val="11"/>
        <color rgb="FF000000"/>
        <rFont val="Calibri"/>
        <family val="2"/>
      </rPr>
      <t xml:space="preserve">omposição unitária do Item:</t>
    </r>
  </si>
  <si>
    <t xml:space="preserve">5.1.4.1</t>
  </si>
  <si>
    <t xml:space="preserve">5.1.4.2</t>
  </si>
  <si>
    <t xml:space="preserve">6.0</t>
  </si>
  <si>
    <t xml:space="preserve">SERVIÇOS DIVERSOS/OUTROS</t>
  </si>
  <si>
    <t xml:space="preserve">6.1</t>
  </si>
  <si>
    <t xml:space="preserve">INSTALAÇÃO DE CAIXA DE PASSAGEM</t>
  </si>
  <si>
    <t xml:space="preserve">6.1.1</t>
  </si>
  <si>
    <t xml:space="preserve">Escavação manual de vala com profundidade menor ou igual a 1,30 m. Cod. 93358. Referente a escavação de vala (0,4m x 0,4m x 0,5m) para implantação da caixa.</t>
  </si>
  <si>
    <t xml:space="preserve">6.1.2</t>
  </si>
  <si>
    <t xml:space="preserve">Execução de dreno francês com brita - Cod. 73883/002. Referente a aplicação de brita para drenagem.</t>
  </si>
  <si>
    <t xml:space="preserve">6.1.3</t>
  </si>
  <si>
    <t xml:space="preserve">Caixa de concreto 30x30x30 cm com tampa. Cod. 00034641. Fornecimento e instalação.</t>
  </si>
  <si>
    <t xml:space="preserve">6.2</t>
  </si>
  <si>
    <t xml:space="preserve">CORTE E DESTOCAMENTO DE ÁRVORES</t>
  </si>
  <si>
    <t xml:space="preserve">6.2.1</t>
  </si>
  <si>
    <t xml:space="preserve">Corte raso e recorte de árvore com diâmetro de tronco maior ou igual a 0,6 m. Cod. 98531.</t>
  </si>
  <si>
    <t xml:space="preserve">6.2.2</t>
  </si>
  <si>
    <t xml:space="preserve">Corte raso e recorte de árvore com diâmetro de tronco menor  que 0,6 m. Cod. 98530.</t>
  </si>
  <si>
    <t xml:space="preserve">6.2.3</t>
  </si>
  <si>
    <t xml:space="preserve">Remoção de raízes remanescentes de tronco de árvore com diâmetro maior ou igual a 0,6 m. Cod. 98528.</t>
  </si>
  <si>
    <t xml:space="preserve">6.2.4</t>
  </si>
  <si>
    <t xml:space="preserve">Remoção de raízes remanescentes de tronco de árvore com diâmetro inferior a 0,6 m. Cod. 98527.</t>
  </si>
  <si>
    <t xml:space="preserve">6.3</t>
  </si>
  <si>
    <t xml:space="preserve">SINALIZAÇÃO DE OBRA</t>
  </si>
  <si>
    <t xml:space="preserve">6.3.1</t>
  </si>
  <si>
    <t xml:space="preserve">Isolamento de obra com tela plástica laranja, tipo tapume para sinalização, malha retangular, rolo 1,20 x 50 m. Cod. 00037524. </t>
  </si>
  <si>
    <t xml:space="preserve">6.3.2</t>
  </si>
  <si>
    <t xml:space="preserve">Placa de Obra (para construção civil) em chapa de aço galvanizada "N. 22", adesivada, de "2,0 x 1,125" m. Cod. 00004813.</t>
  </si>
  <si>
    <t xml:space="preserve">TOTAL GERAL:</t>
  </si>
  <si>
    <t xml:space="preserve">TOTAL com BDI:</t>
  </si>
  <si>
    <t xml:space="preserve">COMPOSIÇÃO DO BDI</t>
  </si>
  <si>
    <t xml:space="preserve">Parâmetro referenciais das rubricas que compõem o BDI:</t>
  </si>
  <si>
    <t xml:space="preserve">TIPOS DE OBRA</t>
  </si>
  <si>
    <t xml:space="preserve">ADMINISTRAÇÃO CENTRAL</t>
  </si>
  <si>
    <t xml:space="preserve">SEGURO + GARANTIA</t>
  </si>
  <si>
    <t xml:space="preserve">RISCO</t>
  </si>
  <si>
    <t xml:space="preserve">1º Quartil</t>
  </si>
  <si>
    <t xml:space="preserve">Médio</t>
  </si>
  <si>
    <t xml:space="preserve">3º Quartil</t>
  </si>
  <si>
    <t xml:space="preserve">CONSTRUÇÃO DE EDIFÍCIOS</t>
  </si>
  <si>
    <t xml:space="preserve">CONSTRUÇÃO DE RODOVIAS E FERROVIAS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DESPESA FINANCEIRA</t>
  </si>
  <si>
    <t xml:space="preserve">LUCRO</t>
  </si>
  <si>
    <r>
      <rPr>
        <b val="true"/>
        <sz val="11"/>
        <color rgb="FF000000"/>
        <rFont val="Calibri"/>
        <family val="2"/>
      </rPr>
      <t xml:space="preserve">OBS:</t>
    </r>
    <r>
      <rPr>
        <sz val="11"/>
        <color rgb="FF000000"/>
        <rFont val="Calibri"/>
        <family val="2"/>
      </rPr>
      <t xml:space="preserve"> Estão sujeitos ao regime cumulativo para fins de incidência da contribuição para o PIS-Pasep e da Cofins, às alíquotas de 0,65% e de 3%, respectivamente.</t>
    </r>
  </si>
  <si>
    <t xml:space="preserve">Fórmula de Cálculo do BDI</t>
  </si>
  <si>
    <t xml:space="preserve">Declaramos que esta planilha foi elaborada conforme equação para cálculo do percentual do BDI recomendada pelo Acórdão 2622/2013 - TCU, representada pela fórmula abaixo. 
</t>
  </si>
  <si>
    <t xml:space="preserve">AC = Administração central;</t>
  </si>
  <si>
    <t xml:space="preserve">S = Seguros;</t>
  </si>
  <si>
    <t xml:space="preserve">R = Riscos e imprevistos;</t>
  </si>
  <si>
    <t xml:space="preserve">G = Garantias exigidas em edital;</t>
  </si>
  <si>
    <t xml:space="preserve">DF = Despesas financeiras;</t>
  </si>
  <si>
    <t xml:space="preserve">L = Remuneração bruta do construtor;</t>
  </si>
  <si>
    <t xml:space="preserve">I = Tributos sobre o preço de venda (PIS, Cofins, CPRB e ISS).</t>
  </si>
  <si>
    <t xml:space="preserve">Composição do BDI</t>
  </si>
  <si>
    <t xml:space="preserve">Tipo de obra: Construção de Edificios, ISSQN sobre a mão-de-obra. Sem desoneração da folha de pagamento</t>
  </si>
  <si>
    <t xml:space="preserve">Intervalo de admissiblidade</t>
  </si>
  <si>
    <t xml:space="preserve">Item componente do BDI</t>
  </si>
  <si>
    <t xml:space="preserve">1° Quartil</t>
  </si>
  <si>
    <t xml:space="preserve">3° Quartil</t>
  </si>
  <si>
    <t xml:space="preserve">Valores Propostos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I1: PiS e COFINS</t>
  </si>
  <si>
    <t xml:space="preserve">I2: ISSQN (conforme legislação municipal)</t>
  </si>
  <si>
    <t xml:space="preserve">BD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&quot;R$ &quot;* #,##0.00_-;&quot;-R$ &quot;* #,##0.00_-;_-&quot;R$ &quot;* \-??_-;_-@_-"/>
    <numFmt numFmtId="167" formatCode="0.000"/>
    <numFmt numFmtId="168" formatCode="_-[$R$-416]\ * #,##0.00_-;\-[$R$-416]\ * #,##0.00_-;_-[$R$-416]\ * \-??_-;_-@_-"/>
    <numFmt numFmtId="169" formatCode="_-[$R$-416]\ * #,##0.00_-;\-[$R$-416]\ * #,##0.00_-;_-[$R$-416]\ * \-????_-;_-@_-"/>
    <numFmt numFmtId="170" formatCode="0.00%"/>
    <numFmt numFmtId="171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2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5360</xdr:colOff>
      <xdr:row>0</xdr:row>
      <xdr:rowOff>165240</xdr:rowOff>
    </xdr:from>
    <xdr:to>
      <xdr:col>7</xdr:col>
      <xdr:colOff>998280</xdr:colOff>
      <xdr:row>0</xdr:row>
      <xdr:rowOff>1486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801480" y="165240"/>
          <a:ext cx="5708880" cy="132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0</xdr:row>
      <xdr:rowOff>117000</xdr:rowOff>
    </xdr:from>
    <xdr:to>
      <xdr:col>4</xdr:col>
      <xdr:colOff>504720</xdr:colOff>
      <xdr:row>0</xdr:row>
      <xdr:rowOff>1438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996720" y="117000"/>
          <a:ext cx="295020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7</xdr:row>
      <xdr:rowOff>85680</xdr:rowOff>
    </xdr:from>
    <xdr:to>
      <xdr:col>1</xdr:col>
      <xdr:colOff>222480</xdr:colOff>
      <xdr:row>30</xdr:row>
      <xdr:rowOff>95400</xdr:rowOff>
    </xdr:to>
    <xdr:pic>
      <xdr:nvPicPr>
        <xdr:cNvPr id="2" name="Imagem 2" descr=""/>
        <xdr:cNvPicPr/>
      </xdr:nvPicPr>
      <xdr:blipFill>
        <a:blip r:embed="rId2"/>
        <a:stretch/>
      </xdr:blipFill>
      <xdr:spPr>
        <a:xfrm>
          <a:off x="211680" y="7562880"/>
          <a:ext cx="33433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normal" topLeftCell="A79" colorId="64" zoomScale="70" zoomScaleNormal="70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0.42"/>
    <col collapsed="false" customWidth="true" hidden="false" outlineLevel="0" max="3" min="3" style="0" width="13.7"/>
    <col collapsed="false" customWidth="true" hidden="false" outlineLevel="0" max="4" min="4" style="0" width="20.85"/>
    <col collapsed="false" customWidth="true" hidden="false" outlineLevel="0" max="6" min="5" style="0" width="18.99"/>
    <col collapsed="false" customWidth="true" hidden="false" outlineLevel="0" max="7" min="7" style="0" width="21.42"/>
    <col collapsed="false" customWidth="true" hidden="false" outlineLevel="0" max="8" min="8" style="0" width="23.28"/>
    <col collapsed="false" customWidth="true" hidden="false" outlineLevel="0" max="10" min="9" style="0" width="18.99"/>
    <col collapsed="false" customWidth="true" hidden="false" outlineLevel="0" max="11" min="11" style="0" width="21.42"/>
    <col collapsed="false" customWidth="true" hidden="false" outlineLevel="0" max="12" min="12" style="0" width="23.28"/>
  </cols>
  <sheetData>
    <row r="1" customFormat="false" ht="13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A6" s="6" t="s">
        <v>4</v>
      </c>
      <c r="B6" s="6"/>
      <c r="C6" s="7" t="n">
        <v>23.54</v>
      </c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true" outlineLevel="0" collapsed="false">
      <c r="A7" s="6" t="s">
        <v>5</v>
      </c>
      <c r="B7" s="6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8.5" hidden="false" customHeight="true" outlineLevel="0" collapsed="false">
      <c r="A8" s="8"/>
      <c r="B8" s="8"/>
      <c r="C8" s="8"/>
      <c r="D8" s="8"/>
      <c r="E8" s="9" t="s">
        <v>6</v>
      </c>
      <c r="F8" s="9"/>
      <c r="G8" s="9"/>
      <c r="H8" s="9"/>
      <c r="I8" s="10" t="s">
        <v>7</v>
      </c>
      <c r="J8" s="10"/>
      <c r="K8" s="10"/>
      <c r="L8" s="10"/>
    </row>
    <row r="9" customFormat="false" ht="46.5" hidden="false" customHeight="true" outlineLevel="0" collapsed="false">
      <c r="A9" s="11" t="s">
        <v>8</v>
      </c>
      <c r="B9" s="12" t="s">
        <v>9</v>
      </c>
      <c r="C9" s="13" t="s">
        <v>10</v>
      </c>
      <c r="D9" s="14" t="s">
        <v>11</v>
      </c>
      <c r="E9" s="15" t="s">
        <v>12</v>
      </c>
      <c r="F9" s="16" t="s">
        <v>13</v>
      </c>
      <c r="G9" s="16" t="s">
        <v>14</v>
      </c>
      <c r="H9" s="16" t="s">
        <v>15</v>
      </c>
      <c r="I9" s="17" t="s">
        <v>12</v>
      </c>
      <c r="J9" s="18" t="s">
        <v>13</v>
      </c>
      <c r="K9" s="18" t="s">
        <v>14</v>
      </c>
      <c r="L9" s="19" t="s">
        <v>15</v>
      </c>
    </row>
    <row r="10" customFormat="false" ht="15" hidden="false" customHeight="true" outlineLevel="0" collapsed="false">
      <c r="A10" s="20" t="s">
        <v>16</v>
      </c>
      <c r="B10" s="21" t="s">
        <v>17</v>
      </c>
      <c r="C10" s="22"/>
      <c r="D10" s="23"/>
      <c r="E10" s="24"/>
      <c r="F10" s="25"/>
      <c r="G10" s="26" t="s">
        <v>18</v>
      </c>
      <c r="H10" s="27" t="n">
        <f aca="false">SUM(H12:H16)</f>
        <v>14889.65</v>
      </c>
      <c r="I10" s="28"/>
      <c r="J10" s="25"/>
      <c r="K10" s="26" t="s">
        <v>18</v>
      </c>
      <c r="L10" s="27" t="n">
        <f aca="false">SUM(L12:L16)</f>
        <v>0</v>
      </c>
    </row>
    <row r="11" customFormat="false" ht="15" hidden="false" customHeight="false" outlineLevel="0" collapsed="false">
      <c r="A11" s="20" t="s">
        <v>19</v>
      </c>
      <c r="B11" s="29" t="s">
        <v>20</v>
      </c>
      <c r="C11" s="30"/>
      <c r="D11" s="29"/>
      <c r="E11" s="30"/>
      <c r="F11" s="31"/>
      <c r="G11" s="31"/>
      <c r="H11" s="32"/>
      <c r="I11" s="33"/>
      <c r="J11" s="34"/>
      <c r="K11" s="34"/>
      <c r="L11" s="35"/>
    </row>
    <row r="12" customFormat="false" ht="57.75" hidden="false" customHeight="true" outlineLevel="0" collapsed="false">
      <c r="A12" s="36" t="s">
        <v>21</v>
      </c>
      <c r="B12" s="37" t="s">
        <v>22</v>
      </c>
      <c r="C12" s="38" t="s">
        <v>23</v>
      </c>
      <c r="D12" s="39" t="n">
        <v>550</v>
      </c>
      <c r="E12" s="40" t="n">
        <v>9.39</v>
      </c>
      <c r="F12" s="41" t="n">
        <f aca="false">E12*(1+$C$6/100)</f>
        <v>11.600406</v>
      </c>
      <c r="G12" s="42" t="n">
        <f aca="false">D12*E12</f>
        <v>5164.5</v>
      </c>
      <c r="H12" s="43" t="n">
        <f aca="false">ROUND(G12*(1+$C$6/100),2)</f>
        <v>6380.22</v>
      </c>
      <c r="I12" s="44"/>
      <c r="J12" s="41" t="n">
        <f aca="false">I12*(1+$C$7/100)</f>
        <v>0</v>
      </c>
      <c r="K12" s="42" t="n">
        <f aca="false">D12*I12</f>
        <v>0</v>
      </c>
      <c r="L12" s="43" t="n">
        <f aca="false">ROUND(K12*(1+$C$7/100),2)</f>
        <v>0</v>
      </c>
    </row>
    <row r="13" customFormat="false" ht="29.25" hidden="false" customHeight="true" outlineLevel="0" collapsed="false">
      <c r="A13" s="36" t="s">
        <v>24</v>
      </c>
      <c r="B13" s="37" t="s">
        <v>25</v>
      </c>
      <c r="C13" s="38" t="s">
        <v>23</v>
      </c>
      <c r="D13" s="39" t="n">
        <v>300</v>
      </c>
      <c r="E13" s="40" t="n">
        <v>13.12</v>
      </c>
      <c r="F13" s="41" t="n">
        <f aca="false">E13*(1+$C$6/100)</f>
        <v>16.208448</v>
      </c>
      <c r="G13" s="42" t="n">
        <f aca="false">D13*E13</f>
        <v>3936</v>
      </c>
      <c r="H13" s="43" t="n">
        <f aca="false">ROUND(G13*(1+$C$6/100),2)</f>
        <v>4862.53</v>
      </c>
      <c r="I13" s="44"/>
      <c r="J13" s="41" t="n">
        <f aca="false">I13*(1+$C$7/100)</f>
        <v>0</v>
      </c>
      <c r="K13" s="42" t="n">
        <f aca="false">D13*I13</f>
        <v>0</v>
      </c>
      <c r="L13" s="43" t="n">
        <f aca="false">ROUND(K13*(1+$C$7/100),2)</f>
        <v>0</v>
      </c>
    </row>
    <row r="14" customFormat="false" ht="29.25" hidden="false" customHeight="true" outlineLevel="0" collapsed="false">
      <c r="A14" s="20" t="s">
        <v>26</v>
      </c>
      <c r="B14" s="29" t="s">
        <v>27</v>
      </c>
      <c r="C14" s="30"/>
      <c r="D14" s="29"/>
      <c r="E14" s="30"/>
      <c r="F14" s="31"/>
      <c r="G14" s="45"/>
      <c r="H14" s="46"/>
      <c r="I14" s="47"/>
      <c r="J14" s="34"/>
      <c r="K14" s="34"/>
      <c r="L14" s="35"/>
    </row>
    <row r="15" customFormat="false" ht="29.25" hidden="false" customHeight="true" outlineLevel="0" collapsed="false">
      <c r="A15" s="36" t="s">
        <v>28</v>
      </c>
      <c r="B15" s="37" t="s">
        <v>29</v>
      </c>
      <c r="C15" s="38" t="s">
        <v>30</v>
      </c>
      <c r="D15" s="39" t="n">
        <v>60</v>
      </c>
      <c r="E15" s="40" t="n">
        <v>22.6</v>
      </c>
      <c r="F15" s="41" t="n">
        <f aca="false">E15*(1+$C$6/100)</f>
        <v>27.92004</v>
      </c>
      <c r="G15" s="42" t="n">
        <f aca="false">D15*E15</f>
        <v>1356</v>
      </c>
      <c r="H15" s="43" t="n">
        <f aca="false">ROUND(G15*(1+$C$6/100),2)</f>
        <v>1675.2</v>
      </c>
      <c r="I15" s="44"/>
      <c r="J15" s="41" t="n">
        <f aca="false">I15*(1+$C$7/100)</f>
        <v>0</v>
      </c>
      <c r="K15" s="42" t="n">
        <f aca="false">D15*I15</f>
        <v>0</v>
      </c>
      <c r="L15" s="43" t="n">
        <f aca="false">ROUND(K15*(1+$C$7/100),2)</f>
        <v>0</v>
      </c>
    </row>
    <row r="16" customFormat="false" ht="30" hidden="false" customHeight="false" outlineLevel="0" collapsed="false">
      <c r="A16" s="36" t="s">
        <v>31</v>
      </c>
      <c r="B16" s="48" t="s">
        <v>32</v>
      </c>
      <c r="C16" s="38" t="s">
        <v>30</v>
      </c>
      <c r="D16" s="39" t="n">
        <v>60</v>
      </c>
      <c r="E16" s="40" t="n">
        <v>26.6</v>
      </c>
      <c r="F16" s="41" t="n">
        <f aca="false">E16*(1+$C$6/100)</f>
        <v>32.86164</v>
      </c>
      <c r="G16" s="42" t="n">
        <f aca="false">D16*E16</f>
        <v>1596</v>
      </c>
      <c r="H16" s="43" t="n">
        <f aca="false">ROUND(G16*(1+$C$6/100),2)</f>
        <v>1971.7</v>
      </c>
      <c r="I16" s="44"/>
      <c r="J16" s="41" t="n">
        <f aca="false">I16*(1+$C$7/100)</f>
        <v>0</v>
      </c>
      <c r="K16" s="42" t="n">
        <f aca="false">D16*I16</f>
        <v>0</v>
      </c>
      <c r="L16" s="43" t="n">
        <f aca="false">ROUND(K16*(1+$C$7/100),2)</f>
        <v>0</v>
      </c>
    </row>
    <row r="17" customFormat="false" ht="15" hidden="false" customHeight="false" outlineLevel="0" collapsed="false">
      <c r="A17" s="36"/>
      <c r="B17" s="48"/>
      <c r="C17" s="38"/>
      <c r="D17" s="39"/>
      <c r="E17" s="30"/>
      <c r="F17" s="31"/>
      <c r="G17" s="42"/>
      <c r="H17" s="46"/>
      <c r="I17" s="33"/>
      <c r="J17" s="34"/>
      <c r="K17" s="34"/>
      <c r="L17" s="35"/>
    </row>
    <row r="18" customFormat="false" ht="15" hidden="false" customHeight="true" outlineLevel="0" collapsed="false">
      <c r="A18" s="20" t="s">
        <v>33</v>
      </c>
      <c r="B18" s="49" t="s">
        <v>34</v>
      </c>
      <c r="C18" s="30"/>
      <c r="D18" s="29"/>
      <c r="E18" s="30"/>
      <c r="F18" s="31"/>
      <c r="G18" s="50" t="s">
        <v>18</v>
      </c>
      <c r="H18" s="51" t="n">
        <f aca="false">SUM(H20:H29)</f>
        <v>98784.36</v>
      </c>
      <c r="I18" s="33"/>
      <c r="J18" s="34"/>
      <c r="K18" s="50" t="s">
        <v>18</v>
      </c>
      <c r="L18" s="52" t="n">
        <f aca="false">SUM(L20:L29)</f>
        <v>0</v>
      </c>
    </row>
    <row r="19" customFormat="false" ht="30" hidden="false" customHeight="true" outlineLevel="0" collapsed="false">
      <c r="A19" s="20" t="s">
        <v>35</v>
      </c>
      <c r="B19" s="29" t="s">
        <v>36</v>
      </c>
      <c r="C19" s="30"/>
      <c r="D19" s="29"/>
      <c r="E19" s="30"/>
      <c r="F19" s="31"/>
      <c r="G19" s="45"/>
      <c r="H19" s="46"/>
      <c r="I19" s="33"/>
      <c r="J19" s="34"/>
      <c r="K19" s="34"/>
      <c r="L19" s="35"/>
    </row>
    <row r="20" customFormat="false" ht="60" hidden="false" customHeight="true" outlineLevel="0" collapsed="false">
      <c r="A20" s="36" t="s">
        <v>37</v>
      </c>
      <c r="B20" s="53" t="s">
        <v>38</v>
      </c>
      <c r="C20" s="54" t="s">
        <v>30</v>
      </c>
      <c r="D20" s="55" t="n">
        <v>15</v>
      </c>
      <c r="E20" s="56" t="n">
        <v>90.16</v>
      </c>
      <c r="F20" s="41" t="n">
        <f aca="false">E20*(1+$C$6/100)</f>
        <v>111.383664</v>
      </c>
      <c r="G20" s="57" t="n">
        <f aca="false">D20*E20</f>
        <v>1352.4</v>
      </c>
      <c r="H20" s="43" t="n">
        <f aca="false">ROUND(G20*(1+$C$6/100),2)</f>
        <v>1670.75</v>
      </c>
      <c r="I20" s="44"/>
      <c r="J20" s="41" t="n">
        <f aca="false">I20*(1+$C$7/100)</f>
        <v>0</v>
      </c>
      <c r="K20" s="42" t="n">
        <f aca="false">D20*I20</f>
        <v>0</v>
      </c>
      <c r="L20" s="43" t="n">
        <f aca="false">ROUND(K20*(1+$C$7/100),2)</f>
        <v>0</v>
      </c>
    </row>
    <row r="21" customFormat="false" ht="60" hidden="false" customHeight="true" outlineLevel="0" collapsed="false">
      <c r="A21" s="36" t="s">
        <v>39</v>
      </c>
      <c r="B21" s="37" t="s">
        <v>40</v>
      </c>
      <c r="C21" s="38" t="s">
        <v>30</v>
      </c>
      <c r="D21" s="58" t="n">
        <v>35</v>
      </c>
      <c r="E21" s="40" t="n">
        <v>564.08</v>
      </c>
      <c r="F21" s="41" t="n">
        <f aca="false">E21*(1+$C$6/100)</f>
        <v>696.864432</v>
      </c>
      <c r="G21" s="57" t="n">
        <f aca="false">D21*E21</f>
        <v>19742.8</v>
      </c>
      <c r="H21" s="43" t="n">
        <f aca="false">ROUND(G21*(1+$C$6/100),2)</f>
        <v>24390.26</v>
      </c>
      <c r="I21" s="44"/>
      <c r="J21" s="41" t="n">
        <f aca="false">I21*(1+$C$7/100)</f>
        <v>0</v>
      </c>
      <c r="K21" s="42" t="n">
        <f aca="false">D21*I21</f>
        <v>0</v>
      </c>
      <c r="L21" s="43" t="n">
        <f aca="false">ROUND(K21*(1+$C$7/100),2)</f>
        <v>0</v>
      </c>
    </row>
    <row r="22" customFormat="false" ht="69" hidden="false" customHeight="true" outlineLevel="0" collapsed="false">
      <c r="A22" s="36" t="s">
        <v>41</v>
      </c>
      <c r="B22" s="37" t="s">
        <v>42</v>
      </c>
      <c r="C22" s="38" t="s">
        <v>30</v>
      </c>
      <c r="D22" s="58" t="n">
        <v>10</v>
      </c>
      <c r="E22" s="40" t="n">
        <v>414.83</v>
      </c>
      <c r="F22" s="41" t="n">
        <f aca="false">E22*(1+$C$6/100)</f>
        <v>512.480982</v>
      </c>
      <c r="G22" s="57" t="n">
        <f aca="false">D22*E22</f>
        <v>4148.3</v>
      </c>
      <c r="H22" s="43" t="n">
        <f aca="false">ROUND(G22*(1+$C$6/100),2)</f>
        <v>5124.81</v>
      </c>
      <c r="I22" s="44"/>
      <c r="J22" s="41" t="n">
        <f aca="false">I22*(1+$C$7/100)</f>
        <v>0</v>
      </c>
      <c r="K22" s="42" t="n">
        <f aca="false">D22*I22</f>
        <v>0</v>
      </c>
      <c r="L22" s="43" t="n">
        <f aca="false">ROUND(K22*(1+$C$7/100),2)</f>
        <v>0</v>
      </c>
    </row>
    <row r="23" customFormat="false" ht="99" hidden="false" customHeight="true" outlineLevel="0" collapsed="false">
      <c r="A23" s="36" t="s">
        <v>43</v>
      </c>
      <c r="B23" s="37" t="s">
        <v>44</v>
      </c>
      <c r="C23" s="38" t="s">
        <v>45</v>
      </c>
      <c r="D23" s="58" t="n">
        <v>10</v>
      </c>
      <c r="E23" s="40" t="n">
        <v>36.59</v>
      </c>
      <c r="F23" s="41" t="n">
        <f aca="false">E23*(1+$C$6/100)</f>
        <v>45.203286</v>
      </c>
      <c r="G23" s="57" t="n">
        <f aca="false">D23*E23</f>
        <v>365.9</v>
      </c>
      <c r="H23" s="43" t="n">
        <f aca="false">ROUND(G23*(1+$C$6/100),2)</f>
        <v>452.03</v>
      </c>
      <c r="I23" s="44"/>
      <c r="J23" s="41" t="n">
        <f aca="false">I23*(1+$C$7/100)</f>
        <v>0</v>
      </c>
      <c r="K23" s="42" t="n">
        <f aca="false">D23*I23</f>
        <v>0</v>
      </c>
      <c r="L23" s="43" t="n">
        <f aca="false">ROUND(K23*(1+$C$7/100),2)</f>
        <v>0</v>
      </c>
    </row>
    <row r="24" customFormat="false" ht="15" hidden="false" customHeight="false" outlineLevel="0" collapsed="false">
      <c r="A24" s="20" t="s">
        <v>46</v>
      </c>
      <c r="B24" s="29" t="s">
        <v>47</v>
      </c>
      <c r="C24" s="38"/>
      <c r="D24" s="58"/>
      <c r="E24" s="59"/>
      <c r="F24" s="60"/>
      <c r="G24" s="61"/>
      <c r="H24" s="62"/>
      <c r="I24" s="33"/>
      <c r="J24" s="34"/>
      <c r="K24" s="34"/>
      <c r="L24" s="35"/>
    </row>
    <row r="25" customFormat="false" ht="45" hidden="false" customHeight="true" outlineLevel="0" collapsed="false">
      <c r="A25" s="36" t="s">
        <v>48</v>
      </c>
      <c r="B25" s="37" t="s">
        <v>49</v>
      </c>
      <c r="C25" s="38" t="s">
        <v>30</v>
      </c>
      <c r="D25" s="39" t="n">
        <v>8</v>
      </c>
      <c r="E25" s="40" t="n">
        <v>971.13</v>
      </c>
      <c r="F25" s="41" t="n">
        <f aca="false">E25*(1+$C$6/100)</f>
        <v>1199.734002</v>
      </c>
      <c r="G25" s="57" t="n">
        <f aca="false">D25*E25</f>
        <v>7769.04</v>
      </c>
      <c r="H25" s="43" t="n">
        <f aca="false">ROUND(G25*(1+$C$6/100),2)</f>
        <v>9597.87</v>
      </c>
      <c r="I25" s="44"/>
      <c r="J25" s="41" t="n">
        <f aca="false">I25*(1+$C$7/100)</f>
        <v>0</v>
      </c>
      <c r="K25" s="42" t="n">
        <f aca="false">D25*I25</f>
        <v>0</v>
      </c>
      <c r="L25" s="43" t="n">
        <f aca="false">ROUND(K25*(1+$C$7/100),2)</f>
        <v>0</v>
      </c>
    </row>
    <row r="26" customFormat="false" ht="30" hidden="false" customHeight="false" outlineLevel="0" collapsed="false">
      <c r="A26" s="20" t="s">
        <v>50</v>
      </c>
      <c r="B26" s="29" t="s">
        <v>51</v>
      </c>
      <c r="C26" s="38"/>
      <c r="D26" s="39"/>
      <c r="E26" s="63"/>
      <c r="F26" s="64"/>
      <c r="G26" s="61"/>
      <c r="H26" s="62"/>
      <c r="I26" s="44"/>
      <c r="J26" s="34"/>
      <c r="K26" s="34"/>
      <c r="L26" s="35"/>
    </row>
    <row r="27" customFormat="false" ht="45" hidden="false" customHeight="true" outlineLevel="0" collapsed="false">
      <c r="A27" s="36" t="s">
        <v>52</v>
      </c>
      <c r="B27" s="37" t="s">
        <v>53</v>
      </c>
      <c r="C27" s="38" t="s">
        <v>23</v>
      </c>
      <c r="D27" s="39" t="n">
        <v>300</v>
      </c>
      <c r="E27" s="40" t="n">
        <v>16.21</v>
      </c>
      <c r="F27" s="41" t="n">
        <f aca="false">E27*(1+$C$6/100)</f>
        <v>20.025834</v>
      </c>
      <c r="G27" s="57" t="n">
        <f aca="false">D27*E27</f>
        <v>4863</v>
      </c>
      <c r="H27" s="43" t="n">
        <f aca="false">ROUND(G27*(1+$C$6/100),2)</f>
        <v>6007.75</v>
      </c>
      <c r="I27" s="44"/>
      <c r="J27" s="41" t="n">
        <f aca="false">I27*(1+$C$7/100)</f>
        <v>0</v>
      </c>
      <c r="K27" s="42" t="n">
        <f aca="false">D27*I27</f>
        <v>0</v>
      </c>
      <c r="L27" s="43" t="n">
        <f aca="false">ROUND(K27*(1+$C$7/100),2)</f>
        <v>0</v>
      </c>
    </row>
    <row r="28" customFormat="false" ht="15" hidden="false" customHeight="false" outlineLevel="0" collapsed="false">
      <c r="A28" s="20" t="s">
        <v>54</v>
      </c>
      <c r="B28" s="29" t="s">
        <v>55</v>
      </c>
      <c r="C28" s="38"/>
      <c r="D28" s="39"/>
      <c r="E28" s="63"/>
      <c r="F28" s="64"/>
      <c r="G28" s="64"/>
      <c r="H28" s="65"/>
      <c r="I28" s="44"/>
      <c r="J28" s="34"/>
      <c r="K28" s="34"/>
      <c r="L28" s="35"/>
    </row>
    <row r="29" customFormat="false" ht="60" hidden="false" customHeight="true" outlineLevel="0" collapsed="false">
      <c r="A29" s="36" t="s">
        <v>56</v>
      </c>
      <c r="B29" s="53" t="s">
        <v>57</v>
      </c>
      <c r="C29" s="38" t="s">
        <v>23</v>
      </c>
      <c r="D29" s="39" t="n">
        <v>4000</v>
      </c>
      <c r="E29" s="40" t="n">
        <v>10.43</v>
      </c>
      <c r="F29" s="41" t="n">
        <f aca="false">E29*(1+$C$6/100)</f>
        <v>12.885222</v>
      </c>
      <c r="G29" s="57" t="n">
        <f aca="false">D29*E29</f>
        <v>41720</v>
      </c>
      <c r="H29" s="43" t="n">
        <f aca="false">ROUND(G29*(1+$C$6/100),2)</f>
        <v>51540.89</v>
      </c>
      <c r="I29" s="44"/>
      <c r="J29" s="41" t="n">
        <f aca="false">I29*(1+$C$7/100)</f>
        <v>0</v>
      </c>
      <c r="K29" s="42" t="n">
        <f aca="false">D29*I29</f>
        <v>0</v>
      </c>
      <c r="L29" s="43" t="n">
        <f aca="false">ROUND(K29*(1+$C$7/100),2)</f>
        <v>0</v>
      </c>
    </row>
    <row r="30" customFormat="false" ht="15" hidden="false" customHeight="false" outlineLevel="0" collapsed="false">
      <c r="A30" s="36"/>
      <c r="B30" s="48"/>
      <c r="C30" s="38"/>
      <c r="D30" s="39"/>
      <c r="E30" s="30"/>
      <c r="F30" s="31"/>
      <c r="G30" s="42"/>
      <c r="H30" s="46"/>
      <c r="I30" s="33"/>
      <c r="J30" s="34"/>
      <c r="K30" s="34"/>
      <c r="L30" s="35"/>
    </row>
    <row r="31" customFormat="false" ht="15" hidden="false" customHeight="true" outlineLevel="0" collapsed="false">
      <c r="A31" s="20" t="s">
        <v>58</v>
      </c>
      <c r="B31" s="49" t="s">
        <v>59</v>
      </c>
      <c r="C31" s="66"/>
      <c r="D31" s="49"/>
      <c r="E31" s="63"/>
      <c r="F31" s="64"/>
      <c r="G31" s="50" t="s">
        <v>18</v>
      </c>
      <c r="H31" s="51" t="n">
        <f aca="false">SUM(H33:H40)</f>
        <v>762180.03</v>
      </c>
      <c r="I31" s="33"/>
      <c r="J31" s="34"/>
      <c r="K31" s="50" t="s">
        <v>18</v>
      </c>
      <c r="L31" s="52" t="n">
        <f aca="false">SUM(L33:L40)</f>
        <v>0</v>
      </c>
    </row>
    <row r="32" customFormat="false" ht="15" hidden="false" customHeight="false" outlineLevel="0" collapsed="false">
      <c r="A32" s="20" t="s">
        <v>60</v>
      </c>
      <c r="B32" s="29" t="s">
        <v>61</v>
      </c>
      <c r="C32" s="66"/>
      <c r="D32" s="49"/>
      <c r="E32" s="66"/>
      <c r="F32" s="67"/>
      <c r="G32" s="68"/>
      <c r="H32" s="69"/>
      <c r="I32" s="33"/>
      <c r="J32" s="34"/>
      <c r="K32" s="34"/>
      <c r="L32" s="35"/>
    </row>
    <row r="33" customFormat="false" ht="64.5" hidden="false" customHeight="true" outlineLevel="0" collapsed="false">
      <c r="A33" s="36" t="s">
        <v>62</v>
      </c>
      <c r="B33" s="48" t="s">
        <v>63</v>
      </c>
      <c r="C33" s="54" t="s">
        <v>30</v>
      </c>
      <c r="D33" s="55" t="n">
        <v>4200</v>
      </c>
      <c r="E33" s="56" t="n">
        <v>30.1</v>
      </c>
      <c r="F33" s="41" t="n">
        <f aca="false">E33*(1+$C$6/100)</f>
        <v>37.18554</v>
      </c>
      <c r="G33" s="57" t="n">
        <f aca="false">D33*E33</f>
        <v>126420</v>
      </c>
      <c r="H33" s="43" t="n">
        <f aca="false">ROUND(G33*(1+$C$6/100),2)</f>
        <v>156179.27</v>
      </c>
      <c r="I33" s="44"/>
      <c r="J33" s="41" t="n">
        <f aca="false">I33*(1+$C$7/100)</f>
        <v>0</v>
      </c>
      <c r="K33" s="42" t="n">
        <f aca="false">D33*I33</f>
        <v>0</v>
      </c>
      <c r="L33" s="43" t="n">
        <f aca="false">ROUND(K33*(1+$C$7/100),2)</f>
        <v>0</v>
      </c>
    </row>
    <row r="34" customFormat="false" ht="15" hidden="false" customHeight="false" outlineLevel="0" collapsed="false">
      <c r="A34" s="36" t="s">
        <v>64</v>
      </c>
      <c r="B34" s="48" t="s">
        <v>65</v>
      </c>
      <c r="C34" s="54" t="s">
        <v>30</v>
      </c>
      <c r="D34" s="55" t="n">
        <v>4200</v>
      </c>
      <c r="E34" s="56" t="n">
        <v>45.9</v>
      </c>
      <c r="F34" s="41" t="n">
        <f aca="false">E34*(1+$C$6/100)</f>
        <v>56.70486</v>
      </c>
      <c r="G34" s="57" t="n">
        <f aca="false">D34*E34</f>
        <v>192780</v>
      </c>
      <c r="H34" s="43" t="n">
        <f aca="false">ROUND(G34*(1+$C$6/100),2)</f>
        <v>238160.41</v>
      </c>
      <c r="I34" s="44"/>
      <c r="J34" s="41" t="n">
        <f aca="false">I34*(1+$C$7/100)</f>
        <v>0</v>
      </c>
      <c r="K34" s="42" t="n">
        <f aca="false">D34*I34</f>
        <v>0</v>
      </c>
      <c r="L34" s="43" t="n">
        <f aca="false">ROUND(K34*(1+$C$7/100),2)</f>
        <v>0</v>
      </c>
    </row>
    <row r="35" customFormat="false" ht="15" hidden="false" customHeight="false" outlineLevel="0" collapsed="false">
      <c r="A35" s="20" t="s">
        <v>66</v>
      </c>
      <c r="B35" s="29" t="s">
        <v>67</v>
      </c>
      <c r="C35" s="54"/>
      <c r="D35" s="55"/>
      <c r="E35" s="70"/>
      <c r="F35" s="61"/>
      <c r="G35" s="61"/>
      <c r="H35" s="62"/>
      <c r="I35" s="44"/>
      <c r="J35" s="34"/>
      <c r="K35" s="34"/>
      <c r="L35" s="35"/>
    </row>
    <row r="36" customFormat="false" ht="52.5" hidden="false" customHeight="true" outlineLevel="0" collapsed="false">
      <c r="A36" s="36" t="s">
        <v>68</v>
      </c>
      <c r="B36" s="48" t="s">
        <v>69</v>
      </c>
      <c r="C36" s="54" t="s">
        <v>45</v>
      </c>
      <c r="D36" s="55" t="n">
        <v>20000</v>
      </c>
      <c r="E36" s="56" t="n">
        <v>6.73</v>
      </c>
      <c r="F36" s="41" t="n">
        <f aca="false">E36*(1+$C$6/100)</f>
        <v>8.314242</v>
      </c>
      <c r="G36" s="57" t="n">
        <f aca="false">D36*E36</f>
        <v>134600</v>
      </c>
      <c r="H36" s="43" t="n">
        <f aca="false">ROUND(G36*(1+$C$6/100),2)</f>
        <v>166284.84</v>
      </c>
      <c r="I36" s="44"/>
      <c r="J36" s="41" t="n">
        <f aca="false">I36*(1+$C$7/100)</f>
        <v>0</v>
      </c>
      <c r="K36" s="42" t="n">
        <f aca="false">D36*I36</f>
        <v>0</v>
      </c>
      <c r="L36" s="43" t="n">
        <f aca="false">ROUND(K36*(1+$C$7/100),2)</f>
        <v>0</v>
      </c>
    </row>
    <row r="37" customFormat="false" ht="52.5" hidden="false" customHeight="true" outlineLevel="0" collapsed="false">
      <c r="A37" s="36" t="s">
        <v>70</v>
      </c>
      <c r="B37" s="48" t="s">
        <v>71</v>
      </c>
      <c r="C37" s="54" t="s">
        <v>45</v>
      </c>
      <c r="D37" s="55" t="n">
        <v>20000</v>
      </c>
      <c r="E37" s="56" t="n">
        <v>0.08</v>
      </c>
      <c r="F37" s="41" t="n">
        <f aca="false">E37*(1+$C$6/100)</f>
        <v>0.098832</v>
      </c>
      <c r="G37" s="57" t="n">
        <f aca="false">D37*E37</f>
        <v>1600</v>
      </c>
      <c r="H37" s="43" t="n">
        <f aca="false">ROUND(G37*(1+$C$6/100),2)</f>
        <v>1976.64</v>
      </c>
      <c r="I37" s="44"/>
      <c r="J37" s="41" t="n">
        <f aca="false">I37*(1+$C$7/100)</f>
        <v>0</v>
      </c>
      <c r="K37" s="42" t="n">
        <f aca="false">D37*I37</f>
        <v>0</v>
      </c>
      <c r="L37" s="43" t="n">
        <f aca="false">ROUND(K37*(1+$C$7/100),2)</f>
        <v>0</v>
      </c>
    </row>
    <row r="38" customFormat="false" ht="15" hidden="false" customHeight="true" outlineLevel="0" collapsed="false">
      <c r="A38" s="20" t="s">
        <v>72</v>
      </c>
      <c r="B38" s="29" t="s">
        <v>73</v>
      </c>
      <c r="C38" s="54"/>
      <c r="D38" s="55"/>
      <c r="E38" s="70"/>
      <c r="F38" s="61"/>
      <c r="G38" s="61"/>
      <c r="H38" s="62"/>
      <c r="I38" s="44"/>
      <c r="J38" s="34"/>
      <c r="K38" s="34"/>
      <c r="L38" s="35"/>
    </row>
    <row r="39" customFormat="false" ht="59.25" hidden="false" customHeight="true" outlineLevel="0" collapsed="false">
      <c r="A39" s="36" t="s">
        <v>74</v>
      </c>
      <c r="B39" s="48" t="s">
        <v>75</v>
      </c>
      <c r="C39" s="54" t="s">
        <v>30</v>
      </c>
      <c r="D39" s="55" t="n">
        <v>300</v>
      </c>
      <c r="E39" s="56" t="n">
        <v>102.88</v>
      </c>
      <c r="F39" s="41" t="n">
        <f aca="false">E39*(1+$C$6/100)</f>
        <v>127.097952</v>
      </c>
      <c r="G39" s="57" t="n">
        <f aca="false">D39*E39</f>
        <v>30864</v>
      </c>
      <c r="H39" s="43" t="n">
        <f aca="false">ROUND(G39*(1+$C$6/100),2)</f>
        <v>38129.39</v>
      </c>
      <c r="I39" s="44"/>
      <c r="J39" s="41" t="n">
        <f aca="false">I39*(1+$C$7/100)</f>
        <v>0</v>
      </c>
      <c r="K39" s="42" t="n">
        <f aca="false">D39*I39</f>
        <v>0</v>
      </c>
      <c r="L39" s="43" t="n">
        <f aca="false">ROUND(K39*(1+$C$7/100),2)</f>
        <v>0</v>
      </c>
    </row>
    <row r="40" customFormat="false" ht="66.75" hidden="false" customHeight="true" outlineLevel="0" collapsed="false">
      <c r="A40" s="36" t="s">
        <v>76</v>
      </c>
      <c r="B40" s="48" t="s">
        <v>77</v>
      </c>
      <c r="C40" s="54" t="s">
        <v>30</v>
      </c>
      <c r="D40" s="55" t="n">
        <v>300</v>
      </c>
      <c r="E40" s="56" t="n">
        <v>435.62</v>
      </c>
      <c r="F40" s="41" t="n">
        <f aca="false">E40*(1+$C$6/100)</f>
        <v>538.164948</v>
      </c>
      <c r="G40" s="57" t="n">
        <f aca="false">D40*E40</f>
        <v>130686</v>
      </c>
      <c r="H40" s="43" t="n">
        <f aca="false">ROUND(G40*(1+$C$6/100),2)</f>
        <v>161449.48</v>
      </c>
      <c r="I40" s="44"/>
      <c r="J40" s="41" t="n">
        <f aca="false">I40*(1+$C$7/100)</f>
        <v>0</v>
      </c>
      <c r="K40" s="42" t="n">
        <f aca="false">D40*I40</f>
        <v>0</v>
      </c>
      <c r="L40" s="43" t="n">
        <f aca="false">ROUND(K40*(1+$C$7/100),2)</f>
        <v>0</v>
      </c>
    </row>
    <row r="41" customFormat="false" ht="15" hidden="false" customHeight="false" outlineLevel="0" collapsed="false">
      <c r="A41" s="36"/>
      <c r="B41" s="48"/>
      <c r="C41" s="38"/>
      <c r="D41" s="39"/>
      <c r="E41" s="30"/>
      <c r="F41" s="31"/>
      <c r="G41" s="42"/>
      <c r="H41" s="46"/>
      <c r="I41" s="33"/>
      <c r="J41" s="34"/>
      <c r="K41" s="34"/>
      <c r="L41" s="35"/>
    </row>
    <row r="42" customFormat="false" ht="30" hidden="false" customHeight="false" outlineLevel="0" collapsed="false">
      <c r="A42" s="20" t="s">
        <v>78</v>
      </c>
      <c r="B42" s="49" t="s">
        <v>79</v>
      </c>
      <c r="C42" s="66"/>
      <c r="D42" s="49"/>
      <c r="E42" s="63"/>
      <c r="F42" s="71"/>
      <c r="G42" s="50" t="s">
        <v>18</v>
      </c>
      <c r="H42" s="51" t="n">
        <f aca="false">SUM(H44:H60)</f>
        <v>120397.76</v>
      </c>
      <c r="I42" s="33"/>
      <c r="J42" s="34"/>
      <c r="K42" s="50" t="s">
        <v>18</v>
      </c>
      <c r="L42" s="52" t="n">
        <f aca="false">SUM(L44:L60)</f>
        <v>0</v>
      </c>
    </row>
    <row r="43" customFormat="false" ht="15" hidden="false" customHeight="false" outlineLevel="0" collapsed="false">
      <c r="A43" s="20" t="s">
        <v>80</v>
      </c>
      <c r="B43" s="29" t="s">
        <v>81</v>
      </c>
      <c r="C43" s="66"/>
      <c r="D43" s="49"/>
      <c r="E43" s="66"/>
      <c r="F43" s="67"/>
      <c r="G43" s="68"/>
      <c r="H43" s="69"/>
      <c r="I43" s="33"/>
      <c r="J43" s="34"/>
      <c r="K43" s="34"/>
      <c r="L43" s="35"/>
    </row>
    <row r="44" customFormat="false" ht="51.75" hidden="false" customHeight="true" outlineLevel="0" collapsed="false">
      <c r="A44" s="36" t="s">
        <v>82</v>
      </c>
      <c r="B44" s="72" t="s">
        <v>83</v>
      </c>
      <c r="C44" s="54" t="s">
        <v>84</v>
      </c>
      <c r="D44" s="55" t="n">
        <v>150</v>
      </c>
      <c r="E44" s="56" t="n">
        <f aca="false">ROUND(SUM(D45*E45,D46*E46,D47*E47,D48*E48,D49*E49,D50*E50,D51*E51),2)</f>
        <v>118.45</v>
      </c>
      <c r="F44" s="41" t="n">
        <f aca="false">E44*(1+$C$6/100)</f>
        <v>146.33313</v>
      </c>
      <c r="G44" s="57" t="n">
        <f aca="false">D44*E44</f>
        <v>17767.5</v>
      </c>
      <c r="H44" s="43" t="n">
        <f aca="false">ROUND(G44*(1+$C$6/100),2)</f>
        <v>21949.97</v>
      </c>
      <c r="I44" s="56" t="n">
        <f aca="false">ROUND(SUM(D45*I45,D46*I46,D47*I47,D48*I48,D49*I49,D50*I50,D51*I51),2)</f>
        <v>0</v>
      </c>
      <c r="J44" s="41" t="n">
        <f aca="false">I44*(1+$C$7/100)</f>
        <v>0</v>
      </c>
      <c r="K44" s="42" t="n">
        <f aca="false">D44*I44</f>
        <v>0</v>
      </c>
      <c r="L44" s="43" t="n">
        <f aca="false">ROUND(K44*(1+$C$7/100),2)</f>
        <v>0</v>
      </c>
    </row>
    <row r="45" customFormat="false" ht="45" hidden="false" customHeight="false" outlineLevel="0" collapsed="false">
      <c r="A45" s="36" t="s">
        <v>85</v>
      </c>
      <c r="B45" s="73" t="s">
        <v>86</v>
      </c>
      <c r="C45" s="38" t="s">
        <v>30</v>
      </c>
      <c r="D45" s="39" t="n">
        <v>0.15</v>
      </c>
      <c r="E45" s="56" t="n">
        <v>75.71</v>
      </c>
      <c r="F45" s="41" t="n">
        <f aca="false">E45*(1+$C$6/100)</f>
        <v>93.532134</v>
      </c>
      <c r="G45" s="34"/>
      <c r="H45" s="35"/>
      <c r="I45" s="44"/>
      <c r="J45" s="41" t="n">
        <f aca="false">I45*(1+$C$7/100)</f>
        <v>0</v>
      </c>
      <c r="K45" s="34"/>
      <c r="L45" s="35"/>
    </row>
    <row r="46" customFormat="false" ht="36.75" hidden="false" customHeight="true" outlineLevel="0" collapsed="false">
      <c r="A46" s="36" t="s">
        <v>87</v>
      </c>
      <c r="B46" s="48" t="s">
        <v>88</v>
      </c>
      <c r="C46" s="38" t="s">
        <v>23</v>
      </c>
      <c r="D46" s="39" t="n">
        <v>0.75</v>
      </c>
      <c r="E46" s="56" t="n">
        <v>70.77</v>
      </c>
      <c r="F46" s="41" t="n">
        <f aca="false">E46*(1+$C$6/100)</f>
        <v>87.429258</v>
      </c>
      <c r="G46" s="34"/>
      <c r="H46" s="35"/>
      <c r="I46" s="44"/>
      <c r="J46" s="41" t="n">
        <f aca="false">I46*(1+$C$7/100)</f>
        <v>0</v>
      </c>
      <c r="K46" s="34"/>
      <c r="L46" s="35"/>
    </row>
    <row r="47" customFormat="false" ht="30" hidden="false" customHeight="false" outlineLevel="0" collapsed="false">
      <c r="A47" s="36" t="s">
        <v>89</v>
      </c>
      <c r="B47" s="48" t="s">
        <v>90</v>
      </c>
      <c r="C47" s="38" t="s">
        <v>91</v>
      </c>
      <c r="D47" s="39" t="n">
        <v>0.4</v>
      </c>
      <c r="E47" s="56" t="n">
        <v>13.5</v>
      </c>
      <c r="F47" s="41" t="n">
        <f aca="false">E47*(1+$C$6/100)</f>
        <v>16.6779</v>
      </c>
      <c r="G47" s="34"/>
      <c r="H47" s="35"/>
      <c r="I47" s="44"/>
      <c r="J47" s="41" t="n">
        <f aca="false">I47*(1+$C$7/100)</f>
        <v>0</v>
      </c>
      <c r="K47" s="34"/>
      <c r="L47" s="35"/>
    </row>
    <row r="48" customFormat="false" ht="30" hidden="false" customHeight="false" outlineLevel="0" collapsed="false">
      <c r="A48" s="36" t="s">
        <v>92</v>
      </c>
      <c r="B48" s="73" t="s">
        <v>93</v>
      </c>
      <c r="C48" s="38" t="s">
        <v>30</v>
      </c>
      <c r="D48" s="39" t="n">
        <v>0.05</v>
      </c>
      <c r="E48" s="56" t="n">
        <v>262.5</v>
      </c>
      <c r="F48" s="41" t="n">
        <f aca="false">E48*(1+$C$6/100)</f>
        <v>324.2925</v>
      </c>
      <c r="G48" s="34"/>
      <c r="H48" s="35"/>
      <c r="I48" s="44"/>
      <c r="J48" s="41" t="n">
        <f aca="false">I48*(1+$C$7/100)</f>
        <v>0</v>
      </c>
      <c r="K48" s="34"/>
      <c r="L48" s="35"/>
    </row>
    <row r="49" customFormat="false" ht="30" hidden="false" customHeight="false" outlineLevel="0" collapsed="false">
      <c r="A49" s="36" t="s">
        <v>94</v>
      </c>
      <c r="B49" s="73" t="s">
        <v>95</v>
      </c>
      <c r="C49" s="38" t="s">
        <v>84</v>
      </c>
      <c r="D49" s="39" t="n">
        <v>4</v>
      </c>
      <c r="E49" s="56" t="n">
        <v>6.34</v>
      </c>
      <c r="F49" s="41" t="n">
        <f aca="false">E49*(1+$C$6/100)</f>
        <v>7.832436</v>
      </c>
      <c r="G49" s="34"/>
      <c r="H49" s="35"/>
      <c r="I49" s="44"/>
      <c r="J49" s="41" t="n">
        <f aca="false">I49*(1+$C$7/100)</f>
        <v>0</v>
      </c>
      <c r="K49" s="34"/>
      <c r="L49" s="35"/>
    </row>
    <row r="50" customFormat="false" ht="47.25" hidden="false" customHeight="true" outlineLevel="0" collapsed="false">
      <c r="A50" s="36" t="s">
        <v>96</v>
      </c>
      <c r="B50" s="73" t="s">
        <v>97</v>
      </c>
      <c r="C50" s="38" t="s">
        <v>30</v>
      </c>
      <c r="D50" s="39" t="n">
        <v>0.05</v>
      </c>
      <c r="E50" s="56" t="n">
        <v>198.95</v>
      </c>
      <c r="F50" s="41" t="n">
        <f aca="false">E50*(1+$C$6/100)</f>
        <v>245.78283</v>
      </c>
      <c r="G50" s="34"/>
      <c r="H50" s="35"/>
      <c r="I50" s="44"/>
      <c r="J50" s="41" t="n">
        <f aca="false">I50*(1+$C$7/100)</f>
        <v>0</v>
      </c>
      <c r="K50" s="34"/>
      <c r="L50" s="35"/>
    </row>
    <row r="51" customFormat="false" ht="37.5" hidden="false" customHeight="true" outlineLevel="0" collapsed="false">
      <c r="A51" s="36" t="s">
        <v>98</v>
      </c>
      <c r="B51" s="53" t="s">
        <v>99</v>
      </c>
      <c r="C51" s="54" t="s">
        <v>30</v>
      </c>
      <c r="D51" s="39" t="n">
        <v>0.002</v>
      </c>
      <c r="E51" s="56" t="n">
        <v>90.16</v>
      </c>
      <c r="F51" s="41" t="n">
        <f aca="false">E51*(1+$C$6/100)</f>
        <v>111.383664</v>
      </c>
      <c r="G51" s="34"/>
      <c r="H51" s="35"/>
      <c r="I51" s="44"/>
      <c r="J51" s="41" t="n">
        <f aca="false">I51*(1+$C$7/100)</f>
        <v>0</v>
      </c>
      <c r="K51" s="34"/>
      <c r="L51" s="35"/>
    </row>
    <row r="52" customFormat="false" ht="45" hidden="false" customHeight="false" outlineLevel="0" collapsed="false">
      <c r="A52" s="36" t="s">
        <v>100</v>
      </c>
      <c r="B52" s="72" t="s">
        <v>101</v>
      </c>
      <c r="C52" s="54" t="s">
        <v>84</v>
      </c>
      <c r="D52" s="55" t="n">
        <v>100</v>
      </c>
      <c r="E52" s="56" t="n">
        <f aca="false">ROUND(SUM(D53*E53,D54*E54,D55*E55,D56*E56,D57*E57,D58*E58,D59*E59),2)</f>
        <v>275.67</v>
      </c>
      <c r="F52" s="41" t="n">
        <f aca="false">E52*(1+$C$6/100)</f>
        <v>340.562718</v>
      </c>
      <c r="G52" s="57" t="n">
        <f aca="false">D52*E52</f>
        <v>27567</v>
      </c>
      <c r="H52" s="43" t="n">
        <f aca="false">ROUND(G52*(1+$C$6/100),2)</f>
        <v>34056.27</v>
      </c>
      <c r="I52" s="56" t="n">
        <f aca="false">ROUND(SUM(D53*I53,D54*I54,D55*I55,D56*I56,D57*I57,D58*I58,D59*I59),2)</f>
        <v>0</v>
      </c>
      <c r="J52" s="41" t="n">
        <f aca="false">I52*(1+$C$7/100)</f>
        <v>0</v>
      </c>
      <c r="K52" s="42" t="n">
        <f aca="false">D52*I52</f>
        <v>0</v>
      </c>
      <c r="L52" s="43" t="n">
        <f aca="false">ROUND(K52*(1+$C$7/100),2)</f>
        <v>0</v>
      </c>
    </row>
    <row r="53" s="77" customFormat="true" ht="55.5" hidden="false" customHeight="true" outlineLevel="0" collapsed="false">
      <c r="A53" s="36" t="s">
        <v>102</v>
      </c>
      <c r="B53" s="53" t="s">
        <v>103</v>
      </c>
      <c r="C53" s="38" t="s">
        <v>30</v>
      </c>
      <c r="D53" s="39" t="n">
        <v>0.225</v>
      </c>
      <c r="E53" s="56" t="n">
        <v>75.71</v>
      </c>
      <c r="F53" s="41" t="n">
        <f aca="false">E53*(1+$C$6/100)</f>
        <v>93.532134</v>
      </c>
      <c r="G53" s="74"/>
      <c r="H53" s="75"/>
      <c r="I53" s="44"/>
      <c r="J53" s="41" t="n">
        <f aca="false">I53*(1+$C$7/100)</f>
        <v>0</v>
      </c>
      <c r="K53" s="76"/>
      <c r="L53" s="75"/>
    </row>
    <row r="54" customFormat="false" ht="28.5" hidden="false" customHeight="true" outlineLevel="0" collapsed="false">
      <c r="A54" s="36" t="s">
        <v>104</v>
      </c>
      <c r="B54" s="53" t="s">
        <v>88</v>
      </c>
      <c r="C54" s="38" t="s">
        <v>23</v>
      </c>
      <c r="D54" s="39" t="n">
        <v>1.3</v>
      </c>
      <c r="E54" s="56" t="n">
        <v>70.77</v>
      </c>
      <c r="F54" s="41" t="n">
        <f aca="false">E54*(1+$C$6/100)</f>
        <v>87.429258</v>
      </c>
      <c r="G54" s="74"/>
      <c r="H54" s="35"/>
      <c r="I54" s="44"/>
      <c r="J54" s="41" t="n">
        <f aca="false">I54*(1+$C$7/100)</f>
        <v>0</v>
      </c>
      <c r="K54" s="34"/>
      <c r="L54" s="35"/>
    </row>
    <row r="55" customFormat="false" ht="30" hidden="false" customHeight="false" outlineLevel="0" collapsed="false">
      <c r="A55" s="36" t="s">
        <v>105</v>
      </c>
      <c r="B55" s="48" t="s">
        <v>90</v>
      </c>
      <c r="C55" s="38" t="s">
        <v>91</v>
      </c>
      <c r="D55" s="39" t="n">
        <v>1</v>
      </c>
      <c r="E55" s="56" t="n">
        <v>13.5</v>
      </c>
      <c r="F55" s="41" t="n">
        <f aca="false">E55*(1+$C$6/100)</f>
        <v>16.6779</v>
      </c>
      <c r="G55" s="74"/>
      <c r="H55" s="35"/>
      <c r="I55" s="44"/>
      <c r="J55" s="41" t="n">
        <f aca="false">I55*(1+$C$7/100)</f>
        <v>0</v>
      </c>
      <c r="K55" s="34"/>
      <c r="L55" s="35"/>
    </row>
    <row r="56" customFormat="false" ht="30" hidden="false" customHeight="false" outlineLevel="0" collapsed="false">
      <c r="A56" s="36" t="s">
        <v>106</v>
      </c>
      <c r="B56" s="73" t="s">
        <v>93</v>
      </c>
      <c r="C56" s="38" t="s">
        <v>30</v>
      </c>
      <c r="D56" s="39" t="n">
        <v>0.09</v>
      </c>
      <c r="E56" s="56" t="n">
        <v>262.5</v>
      </c>
      <c r="F56" s="41" t="n">
        <f aca="false">E56*(1+$C$6/100)</f>
        <v>324.2925</v>
      </c>
      <c r="G56" s="74"/>
      <c r="H56" s="35"/>
      <c r="I56" s="44"/>
      <c r="J56" s="41" t="n">
        <f aca="false">I56*(1+$C$7/100)</f>
        <v>0</v>
      </c>
      <c r="K56" s="34"/>
      <c r="L56" s="35"/>
    </row>
    <row r="57" customFormat="false" ht="30" hidden="false" customHeight="false" outlineLevel="0" collapsed="false">
      <c r="A57" s="36" t="s">
        <v>107</v>
      </c>
      <c r="B57" s="73" t="s">
        <v>108</v>
      </c>
      <c r="C57" s="38" t="s">
        <v>84</v>
      </c>
      <c r="D57" s="39" t="n">
        <v>8</v>
      </c>
      <c r="E57" s="56" t="n">
        <v>13.9</v>
      </c>
      <c r="F57" s="41" t="n">
        <f aca="false">E57*(1+$C$6/100)</f>
        <v>17.17206</v>
      </c>
      <c r="G57" s="74"/>
      <c r="H57" s="35"/>
      <c r="I57" s="44"/>
      <c r="J57" s="41" t="n">
        <f aca="false">I57*(1+$C$7/100)</f>
        <v>0</v>
      </c>
      <c r="K57" s="34"/>
      <c r="L57" s="35"/>
    </row>
    <row r="58" customFormat="false" ht="48.75" hidden="false" customHeight="true" outlineLevel="0" collapsed="false">
      <c r="A58" s="36" t="s">
        <v>109</v>
      </c>
      <c r="B58" s="73" t="s">
        <v>97</v>
      </c>
      <c r="C58" s="38" t="s">
        <v>30</v>
      </c>
      <c r="D58" s="39" t="n">
        <v>0.09</v>
      </c>
      <c r="E58" s="56" t="n">
        <v>198.95</v>
      </c>
      <c r="F58" s="41" t="n">
        <f aca="false">E58*(1+$C$6/100)</f>
        <v>245.78283</v>
      </c>
      <c r="G58" s="74"/>
      <c r="H58" s="35"/>
      <c r="I58" s="44"/>
      <c r="J58" s="41" t="n">
        <f aca="false">I58*(1+$C$7/100)</f>
        <v>0</v>
      </c>
      <c r="K58" s="34"/>
      <c r="L58" s="35"/>
    </row>
    <row r="59" customFormat="false" ht="33.75" hidden="false" customHeight="true" outlineLevel="0" collapsed="false">
      <c r="A59" s="36" t="s">
        <v>110</v>
      </c>
      <c r="B59" s="53" t="s">
        <v>99</v>
      </c>
      <c r="C59" s="54" t="s">
        <v>30</v>
      </c>
      <c r="D59" s="39" t="n">
        <v>0.0045</v>
      </c>
      <c r="E59" s="56" t="n">
        <v>90.16</v>
      </c>
      <c r="F59" s="41" t="n">
        <f aca="false">E59*(1+$C$6/100)</f>
        <v>111.383664</v>
      </c>
      <c r="G59" s="74"/>
      <c r="H59" s="35"/>
      <c r="I59" s="44"/>
      <c r="J59" s="41" t="n">
        <f aca="false">I59*(1+$C$7/100)</f>
        <v>0</v>
      </c>
      <c r="K59" s="34"/>
      <c r="L59" s="35"/>
    </row>
    <row r="60" customFormat="false" ht="45" hidden="false" customHeight="false" outlineLevel="0" collapsed="false">
      <c r="A60" s="36" t="s">
        <v>111</v>
      </c>
      <c r="B60" s="72" t="s">
        <v>112</v>
      </c>
      <c r="C60" s="54" t="s">
        <v>84</v>
      </c>
      <c r="D60" s="55" t="n">
        <v>150</v>
      </c>
      <c r="E60" s="56" t="n">
        <f aca="false">ROUND(SUM(D61*E61,D62*E62,D63*E63,D64*E64,D65*E65,D66*E66,D67*E67),2)</f>
        <v>347.48</v>
      </c>
      <c r="F60" s="41" t="n">
        <f aca="false">E60*(1+$C$6/100)</f>
        <v>429.276792</v>
      </c>
      <c r="G60" s="57" t="n">
        <f aca="false">D60*E60</f>
        <v>52122</v>
      </c>
      <c r="H60" s="43" t="n">
        <f aca="false">ROUND(G60*(1+$C$6/100),2)</f>
        <v>64391.52</v>
      </c>
      <c r="I60" s="56" t="n">
        <f aca="false">ROUND(SUM(D61*I61,D62*I62,D63*I63,D64*I64,D65*I65,D66*I66,D67*I67),2)</f>
        <v>0</v>
      </c>
      <c r="J60" s="41" t="n">
        <f aca="false">I60*(1+$C$7/100)</f>
        <v>0</v>
      </c>
      <c r="K60" s="42" t="n">
        <f aca="false">D60*I60</f>
        <v>0</v>
      </c>
      <c r="L60" s="43" t="n">
        <f aca="false">ROUND(K60*(1+$C$7/100),2)</f>
        <v>0</v>
      </c>
    </row>
    <row r="61" customFormat="false" ht="45" hidden="false" customHeight="false" outlineLevel="0" collapsed="false">
      <c r="A61" s="36" t="s">
        <v>113</v>
      </c>
      <c r="B61" s="73" t="s">
        <v>114</v>
      </c>
      <c r="C61" s="38" t="s">
        <v>30</v>
      </c>
      <c r="D61" s="39" t="n">
        <v>0.36</v>
      </c>
      <c r="E61" s="56" t="n">
        <v>75.71</v>
      </c>
      <c r="F61" s="41" t="n">
        <f aca="false">E61*(1+$C$6/100)</f>
        <v>93.532134</v>
      </c>
      <c r="G61" s="74"/>
      <c r="H61" s="35"/>
      <c r="I61" s="44"/>
      <c r="J61" s="41" t="n">
        <f aca="false">I61*(1+$C$7/100)</f>
        <v>0</v>
      </c>
      <c r="K61" s="34"/>
      <c r="L61" s="35"/>
    </row>
    <row r="62" customFormat="false" ht="15" hidden="false" customHeight="false" outlineLevel="0" collapsed="false">
      <c r="A62" s="36" t="s">
        <v>115</v>
      </c>
      <c r="B62" s="48" t="s">
        <v>88</v>
      </c>
      <c r="C62" s="38" t="s">
        <v>23</v>
      </c>
      <c r="D62" s="39" t="n">
        <v>1.8</v>
      </c>
      <c r="E62" s="56" t="n">
        <v>70.77</v>
      </c>
      <c r="F62" s="41" t="n">
        <f aca="false">E62*(1+$C$6/100)</f>
        <v>87.429258</v>
      </c>
      <c r="G62" s="74"/>
      <c r="H62" s="35"/>
      <c r="I62" s="44"/>
      <c r="J62" s="41" t="n">
        <f aca="false">I62*(1+$C$7/100)</f>
        <v>0</v>
      </c>
      <c r="K62" s="34"/>
      <c r="L62" s="35"/>
    </row>
    <row r="63" customFormat="false" ht="30" hidden="false" customHeight="false" outlineLevel="0" collapsed="false">
      <c r="A63" s="36" t="s">
        <v>116</v>
      </c>
      <c r="B63" s="48" t="s">
        <v>90</v>
      </c>
      <c r="C63" s="38" t="s">
        <v>91</v>
      </c>
      <c r="D63" s="39" t="n">
        <v>1.3</v>
      </c>
      <c r="E63" s="56" t="n">
        <v>13.5</v>
      </c>
      <c r="F63" s="41" t="n">
        <f aca="false">E63*(1+$C$6/100)</f>
        <v>16.6779</v>
      </c>
      <c r="G63" s="74"/>
      <c r="H63" s="35"/>
      <c r="I63" s="44"/>
      <c r="J63" s="41" t="n">
        <f aca="false">I63*(1+$C$7/100)</f>
        <v>0</v>
      </c>
      <c r="K63" s="34"/>
      <c r="L63" s="35"/>
    </row>
    <row r="64" customFormat="false" ht="30" hidden="false" customHeight="false" outlineLevel="0" collapsed="false">
      <c r="A64" s="36" t="s">
        <v>117</v>
      </c>
      <c r="B64" s="73" t="s">
        <v>93</v>
      </c>
      <c r="C64" s="38" t="s">
        <v>30</v>
      </c>
      <c r="D64" s="39" t="n">
        <v>0.138</v>
      </c>
      <c r="E64" s="56" t="n">
        <v>262.5</v>
      </c>
      <c r="F64" s="41" t="n">
        <f aca="false">E64*(1+$C$6/100)</f>
        <v>324.2925</v>
      </c>
      <c r="G64" s="74"/>
      <c r="H64" s="35"/>
      <c r="I64" s="44"/>
      <c r="J64" s="41" t="n">
        <f aca="false">I64*(1+$C$7/100)</f>
        <v>0</v>
      </c>
      <c r="K64" s="34"/>
      <c r="L64" s="35"/>
    </row>
    <row r="65" customFormat="false" ht="30" hidden="false" customHeight="false" outlineLevel="0" collapsed="false">
      <c r="A65" s="36" t="s">
        <v>118</v>
      </c>
      <c r="B65" s="73" t="s">
        <v>108</v>
      </c>
      <c r="C65" s="38" t="s">
        <v>84</v>
      </c>
      <c r="D65" s="39" t="n">
        <v>8</v>
      </c>
      <c r="E65" s="56" t="n">
        <v>13.9</v>
      </c>
      <c r="F65" s="41" t="n">
        <f aca="false">E65*(1+$C$6/100)</f>
        <v>17.17206</v>
      </c>
      <c r="G65" s="74"/>
      <c r="H65" s="35"/>
      <c r="I65" s="44"/>
      <c r="J65" s="41" t="n">
        <f aca="false">I65*(1+$C$7/100)</f>
        <v>0</v>
      </c>
      <c r="K65" s="34"/>
      <c r="L65" s="35"/>
    </row>
    <row r="66" customFormat="false" ht="46.5" hidden="false" customHeight="true" outlineLevel="0" collapsed="false">
      <c r="A66" s="36" t="s">
        <v>119</v>
      </c>
      <c r="B66" s="73" t="s">
        <v>97</v>
      </c>
      <c r="C66" s="38" t="s">
        <v>30</v>
      </c>
      <c r="D66" s="39" t="n">
        <v>0.138</v>
      </c>
      <c r="E66" s="56" t="n">
        <v>198.95</v>
      </c>
      <c r="F66" s="41" t="n">
        <f aca="false">E66*(1+$C$6/100)</f>
        <v>245.78283</v>
      </c>
      <c r="G66" s="74"/>
      <c r="H66" s="35"/>
      <c r="I66" s="44"/>
      <c r="J66" s="41" t="n">
        <f aca="false">I66*(1+$C$7/100)</f>
        <v>0</v>
      </c>
      <c r="K66" s="34"/>
      <c r="L66" s="35"/>
    </row>
    <row r="67" customFormat="false" ht="30" hidden="false" customHeight="false" outlineLevel="0" collapsed="false">
      <c r="A67" s="36" t="s">
        <v>120</v>
      </c>
      <c r="B67" s="53" t="s">
        <v>99</v>
      </c>
      <c r="C67" s="54" t="s">
        <v>30</v>
      </c>
      <c r="D67" s="39" t="n">
        <v>0.0045</v>
      </c>
      <c r="E67" s="56" t="n">
        <v>90.16</v>
      </c>
      <c r="F67" s="41" t="n">
        <f aca="false">E67*(1+$C$6/100)</f>
        <v>111.383664</v>
      </c>
      <c r="G67" s="74"/>
      <c r="H67" s="35"/>
      <c r="I67" s="44"/>
      <c r="J67" s="41" t="n">
        <f aca="false">I67*(1+$C$7/100)</f>
        <v>0</v>
      </c>
      <c r="K67" s="34"/>
      <c r="L67" s="35"/>
    </row>
    <row r="68" customFormat="false" ht="15" hidden="false" customHeight="false" outlineLevel="0" collapsed="false">
      <c r="A68" s="36"/>
      <c r="B68" s="48"/>
      <c r="C68" s="38"/>
      <c r="D68" s="39"/>
      <c r="E68" s="30"/>
      <c r="F68" s="31"/>
      <c r="G68" s="42"/>
      <c r="H68" s="46"/>
      <c r="I68" s="33"/>
      <c r="J68" s="34"/>
      <c r="K68" s="34"/>
      <c r="L68" s="35"/>
    </row>
    <row r="69" customFormat="false" ht="15" hidden="false" customHeight="true" outlineLevel="0" collapsed="false">
      <c r="A69" s="20" t="s">
        <v>121</v>
      </c>
      <c r="B69" s="49" t="s">
        <v>122</v>
      </c>
      <c r="C69" s="38"/>
      <c r="D69" s="39"/>
      <c r="E69" s="30"/>
      <c r="F69" s="31"/>
      <c r="G69" s="50" t="s">
        <v>18</v>
      </c>
      <c r="H69" s="51" t="n">
        <f aca="false">SUM(H71:H80)</f>
        <v>17944.8</v>
      </c>
      <c r="I69" s="33"/>
      <c r="J69" s="34"/>
      <c r="K69" s="50" t="s">
        <v>18</v>
      </c>
      <c r="L69" s="52" t="n">
        <f aca="false">SUM(L71:L80)</f>
        <v>0</v>
      </c>
    </row>
    <row r="70" customFormat="false" ht="15" hidden="false" customHeight="false" outlineLevel="0" collapsed="false">
      <c r="A70" s="20" t="s">
        <v>123</v>
      </c>
      <c r="B70" s="29" t="s">
        <v>124</v>
      </c>
      <c r="C70" s="78"/>
      <c r="D70" s="48"/>
      <c r="E70" s="78"/>
      <c r="F70" s="79"/>
      <c r="G70" s="80"/>
      <c r="H70" s="81"/>
      <c r="I70" s="33"/>
      <c r="J70" s="34"/>
      <c r="K70" s="34"/>
      <c r="L70" s="35"/>
    </row>
    <row r="71" customFormat="false" ht="30" hidden="false" customHeight="false" outlineLevel="0" collapsed="false">
      <c r="A71" s="36" t="s">
        <v>125</v>
      </c>
      <c r="B71" s="72" t="s">
        <v>126</v>
      </c>
      <c r="C71" s="54" t="s">
        <v>84</v>
      </c>
      <c r="D71" s="55" t="n">
        <v>400</v>
      </c>
      <c r="E71" s="56" t="n">
        <f aca="false">ROUND(((D72*E72)+(D73*E73)),2)</f>
        <v>11.31</v>
      </c>
      <c r="F71" s="41" t="n">
        <f aca="false">E71*(1+$C$6/100)</f>
        <v>13.972374</v>
      </c>
      <c r="G71" s="57" t="n">
        <f aca="false">D71*E71</f>
        <v>4524</v>
      </c>
      <c r="H71" s="43" t="n">
        <f aca="false">ROUND(G71*(1+$C$6/100),2)</f>
        <v>5588.95</v>
      </c>
      <c r="I71" s="56" t="n">
        <f aca="false">ROUND(((D72*I72)+(D73*I73)),2)</f>
        <v>0</v>
      </c>
      <c r="J71" s="41" t="n">
        <f aca="false">I71*(1+$C$7/100)</f>
        <v>0</v>
      </c>
      <c r="K71" s="42" t="n">
        <f aca="false">D71*I71</f>
        <v>0</v>
      </c>
      <c r="L71" s="43" t="n">
        <f aca="false">ROUND(K71*(1+$C$7/100),2)</f>
        <v>0</v>
      </c>
    </row>
    <row r="72" customFormat="false" ht="30" hidden="false" customHeight="false" outlineLevel="0" collapsed="false">
      <c r="A72" s="36" t="s">
        <v>127</v>
      </c>
      <c r="B72" s="48" t="s">
        <v>128</v>
      </c>
      <c r="C72" s="54" t="s">
        <v>129</v>
      </c>
      <c r="D72" s="82" t="n">
        <v>0.0374</v>
      </c>
      <c r="E72" s="56" t="n">
        <v>222.86</v>
      </c>
      <c r="F72" s="41" t="n">
        <f aca="false">E72*(1+$C$6/100)</f>
        <v>275.321244</v>
      </c>
      <c r="G72" s="74"/>
      <c r="H72" s="35"/>
      <c r="I72" s="56"/>
      <c r="J72" s="34"/>
      <c r="K72" s="34"/>
      <c r="L72" s="35"/>
    </row>
    <row r="73" customFormat="false" ht="30" hidden="false" customHeight="false" outlineLevel="0" collapsed="false">
      <c r="A73" s="36" t="s">
        <v>130</v>
      </c>
      <c r="B73" s="48" t="s">
        <v>131</v>
      </c>
      <c r="C73" s="38" t="s">
        <v>132</v>
      </c>
      <c r="D73" s="39" t="n">
        <v>0.0302</v>
      </c>
      <c r="E73" s="56" t="n">
        <v>98.52</v>
      </c>
      <c r="F73" s="41" t="n">
        <f aca="false">E73*(1+$C$6/100)</f>
        <v>121.711608</v>
      </c>
      <c r="G73" s="74"/>
      <c r="H73" s="35"/>
      <c r="I73" s="56"/>
      <c r="J73" s="34"/>
      <c r="K73" s="34"/>
      <c r="L73" s="35"/>
    </row>
    <row r="74" customFormat="false" ht="30" hidden="false" customHeight="false" outlineLevel="0" collapsed="false">
      <c r="A74" s="36" t="s">
        <v>133</v>
      </c>
      <c r="B74" s="72" t="s">
        <v>134</v>
      </c>
      <c r="C74" s="54" t="s">
        <v>84</v>
      </c>
      <c r="D74" s="55" t="n">
        <v>300</v>
      </c>
      <c r="E74" s="56" t="n">
        <f aca="false">ROUND((D75*E75)+(D76*E76),2)</f>
        <v>16.97</v>
      </c>
      <c r="F74" s="41" t="n">
        <f aca="false">E74*(1+$C$6/100)</f>
        <v>20.964738</v>
      </c>
      <c r="G74" s="57" t="n">
        <f aca="false">D74*E74</f>
        <v>5091</v>
      </c>
      <c r="H74" s="43" t="n">
        <f aca="false">ROUND(G74*(1+$C$6/100),2)</f>
        <v>6289.42</v>
      </c>
      <c r="I74" s="56" t="n">
        <f aca="false">ROUND(((D75*I75)+(D76*I76)),2)</f>
        <v>0</v>
      </c>
      <c r="J74" s="41" t="n">
        <f aca="false">I74*(1+$C$7/100)</f>
        <v>0</v>
      </c>
      <c r="K74" s="42" t="n">
        <f aca="false">D74*I74</f>
        <v>0</v>
      </c>
      <c r="L74" s="43" t="n">
        <f aca="false">ROUND(K74*(1+$C$7/100),2)</f>
        <v>0</v>
      </c>
    </row>
    <row r="75" customFormat="false" ht="30" hidden="false" customHeight="false" outlineLevel="0" collapsed="false">
      <c r="A75" s="36" t="s">
        <v>135</v>
      </c>
      <c r="B75" s="48" t="s">
        <v>128</v>
      </c>
      <c r="C75" s="54" t="s">
        <v>129</v>
      </c>
      <c r="D75" s="82" t="n">
        <v>0.0561</v>
      </c>
      <c r="E75" s="56" t="n">
        <v>222.86</v>
      </c>
      <c r="F75" s="41" t="n">
        <f aca="false">E75*(1+$C$6/100)</f>
        <v>275.321244</v>
      </c>
      <c r="G75" s="74"/>
      <c r="H75" s="35"/>
      <c r="I75" s="56"/>
      <c r="J75" s="34"/>
      <c r="K75" s="34"/>
      <c r="L75" s="35"/>
    </row>
    <row r="76" customFormat="false" ht="30" hidden="false" customHeight="false" outlineLevel="0" collapsed="false">
      <c r="A76" s="36" t="s">
        <v>136</v>
      </c>
      <c r="B76" s="48" t="s">
        <v>131</v>
      </c>
      <c r="C76" s="38" t="s">
        <v>132</v>
      </c>
      <c r="D76" s="82" t="n">
        <v>0.0453</v>
      </c>
      <c r="E76" s="56" t="n">
        <v>98.52</v>
      </c>
      <c r="F76" s="41" t="n">
        <f aca="false">E76*(1+$C$6/100)</f>
        <v>121.711608</v>
      </c>
      <c r="G76" s="74"/>
      <c r="H76" s="35"/>
      <c r="I76" s="56"/>
      <c r="J76" s="34"/>
      <c r="K76" s="34"/>
      <c r="L76" s="35"/>
    </row>
    <row r="77" customFormat="false" ht="30" hidden="false" customHeight="false" outlineLevel="0" collapsed="false">
      <c r="A77" s="36" t="s">
        <v>137</v>
      </c>
      <c r="B77" s="72" t="s">
        <v>138</v>
      </c>
      <c r="C77" s="54" t="s">
        <v>84</v>
      </c>
      <c r="D77" s="55" t="n">
        <v>150</v>
      </c>
      <c r="E77" s="56" t="n">
        <f aca="false">ROUND((D78*E78)+(D79*E79),2)</f>
        <v>22.1</v>
      </c>
      <c r="F77" s="41" t="n">
        <f aca="false">E77*(1+$C$6/100)</f>
        <v>27.30234</v>
      </c>
      <c r="G77" s="57" t="n">
        <f aca="false">D77*E77</f>
        <v>3315</v>
      </c>
      <c r="H77" s="43" t="n">
        <f aca="false">ROUND(G77*(1+$C$6/100),2)</f>
        <v>4095.35</v>
      </c>
      <c r="I77" s="56" t="n">
        <f aca="false">ROUND(((D78*I78)+(D79*I79)),2)</f>
        <v>0</v>
      </c>
      <c r="J77" s="41" t="n">
        <f aca="false">I77*(1+$C$7/100)</f>
        <v>0</v>
      </c>
      <c r="K77" s="42" t="n">
        <f aca="false">D77*I77</f>
        <v>0</v>
      </c>
      <c r="L77" s="43" t="n">
        <f aca="false">ROUND(K77*(1+$C$7/100),2)</f>
        <v>0</v>
      </c>
    </row>
    <row r="78" customFormat="false" ht="30" hidden="false" customHeight="false" outlineLevel="0" collapsed="false">
      <c r="A78" s="36" t="s">
        <v>139</v>
      </c>
      <c r="B78" s="48" t="s">
        <v>128</v>
      </c>
      <c r="C78" s="54" t="s">
        <v>129</v>
      </c>
      <c r="D78" s="82" t="n">
        <v>0.0731</v>
      </c>
      <c r="E78" s="56" t="n">
        <v>222.86</v>
      </c>
      <c r="F78" s="41" t="n">
        <f aca="false">E78*(1+$C$6/100)</f>
        <v>275.321244</v>
      </c>
      <c r="G78" s="74"/>
      <c r="H78" s="35"/>
      <c r="I78" s="56"/>
      <c r="J78" s="34"/>
      <c r="K78" s="34"/>
      <c r="L78" s="35"/>
    </row>
    <row r="79" customFormat="false" ht="30" hidden="false" customHeight="false" outlineLevel="0" collapsed="false">
      <c r="A79" s="36" t="s">
        <v>140</v>
      </c>
      <c r="B79" s="48" t="s">
        <v>131</v>
      </c>
      <c r="C79" s="38" t="s">
        <v>132</v>
      </c>
      <c r="D79" s="39" t="n">
        <v>0.059</v>
      </c>
      <c r="E79" s="56" t="n">
        <v>98.52</v>
      </c>
      <c r="F79" s="41" t="n">
        <f aca="false">E79*(1+$C$6/100)</f>
        <v>121.711608</v>
      </c>
      <c r="G79" s="74"/>
      <c r="H79" s="35"/>
      <c r="I79" s="56"/>
      <c r="J79" s="34"/>
      <c r="K79" s="34"/>
      <c r="L79" s="35"/>
    </row>
    <row r="80" customFormat="false" ht="30" hidden="false" customHeight="false" outlineLevel="0" collapsed="false">
      <c r="A80" s="36" t="s">
        <v>141</v>
      </c>
      <c r="B80" s="72" t="s">
        <v>142</v>
      </c>
      <c r="C80" s="54" t="s">
        <v>84</v>
      </c>
      <c r="D80" s="55" t="n">
        <v>50</v>
      </c>
      <c r="E80" s="56" t="n">
        <f aca="false">ROUND((D81*E81)+(D82*E82),2)</f>
        <v>31.91</v>
      </c>
      <c r="F80" s="41" t="n">
        <f aca="false">E80*(1+$C$6/100)</f>
        <v>39.421614</v>
      </c>
      <c r="G80" s="57" t="n">
        <f aca="false">D80*E80</f>
        <v>1595.5</v>
      </c>
      <c r="H80" s="43" t="n">
        <f aca="false">ROUND(G80*(1+$C$6/100),2)</f>
        <v>1971.08</v>
      </c>
      <c r="I80" s="56" t="n">
        <f aca="false">ROUND(((D81*I81)+(D82*I82)),2)</f>
        <v>0</v>
      </c>
      <c r="J80" s="41" t="n">
        <f aca="false">I80*(1+$C$7/100)</f>
        <v>0</v>
      </c>
      <c r="K80" s="42" t="n">
        <f aca="false">D80*I80</f>
        <v>0</v>
      </c>
      <c r="L80" s="43" t="n">
        <f aca="false">ROUND(K80*(1+$C$7/100),2)</f>
        <v>0</v>
      </c>
    </row>
    <row r="81" customFormat="false" ht="30" hidden="false" customHeight="false" outlineLevel="0" collapsed="false">
      <c r="A81" s="36" t="s">
        <v>143</v>
      </c>
      <c r="B81" s="48" t="s">
        <v>128</v>
      </c>
      <c r="C81" s="54" t="s">
        <v>129</v>
      </c>
      <c r="D81" s="82" t="n">
        <v>0.1055</v>
      </c>
      <c r="E81" s="56" t="n">
        <v>222.86</v>
      </c>
      <c r="F81" s="41" t="n">
        <f aca="false">E81*(1+$C$6/100)</f>
        <v>275.321244</v>
      </c>
      <c r="G81" s="74"/>
      <c r="H81" s="35"/>
      <c r="I81" s="56"/>
      <c r="J81" s="34"/>
      <c r="K81" s="34"/>
      <c r="L81" s="35"/>
    </row>
    <row r="82" customFormat="false" ht="30" hidden="false" customHeight="false" outlineLevel="0" collapsed="false">
      <c r="A82" s="36" t="s">
        <v>144</v>
      </c>
      <c r="B82" s="48" t="s">
        <v>131</v>
      </c>
      <c r="C82" s="38" t="s">
        <v>132</v>
      </c>
      <c r="D82" s="39" t="n">
        <v>0.08528</v>
      </c>
      <c r="E82" s="56" t="n">
        <v>98.52</v>
      </c>
      <c r="F82" s="41" t="n">
        <f aca="false">E82*(1+$C$6/100)</f>
        <v>121.711608</v>
      </c>
      <c r="G82" s="74"/>
      <c r="H82" s="35"/>
      <c r="I82" s="56"/>
      <c r="J82" s="34"/>
      <c r="K82" s="34"/>
      <c r="L82" s="35"/>
    </row>
    <row r="83" customFormat="false" ht="15" hidden="false" customHeight="false" outlineLevel="0" collapsed="false">
      <c r="A83" s="36"/>
      <c r="B83" s="48"/>
      <c r="C83" s="38"/>
      <c r="D83" s="39"/>
      <c r="E83" s="30"/>
      <c r="F83" s="31"/>
      <c r="G83" s="42"/>
      <c r="H83" s="46"/>
      <c r="I83" s="33"/>
      <c r="J83" s="34"/>
      <c r="K83" s="34"/>
      <c r="L83" s="35"/>
    </row>
    <row r="84" customFormat="false" ht="15" hidden="false" customHeight="true" outlineLevel="0" collapsed="false">
      <c r="A84" s="20" t="s">
        <v>145</v>
      </c>
      <c r="B84" s="49" t="s">
        <v>146</v>
      </c>
      <c r="C84" s="38"/>
      <c r="D84" s="39"/>
      <c r="E84" s="30"/>
      <c r="F84" s="31"/>
      <c r="G84" s="50" t="s">
        <v>18</v>
      </c>
      <c r="H84" s="83" t="n">
        <f aca="false">SUM(H86:H96)</f>
        <v>79607.86</v>
      </c>
      <c r="I84" s="44"/>
      <c r="J84" s="34"/>
      <c r="K84" s="50" t="s">
        <v>18</v>
      </c>
      <c r="L84" s="84" t="n">
        <f aca="false">SUM(L86:L96)</f>
        <v>0</v>
      </c>
    </row>
    <row r="85" customFormat="false" ht="15" hidden="false" customHeight="false" outlineLevel="0" collapsed="false">
      <c r="A85" s="20" t="s">
        <v>147</v>
      </c>
      <c r="B85" s="29" t="s">
        <v>148</v>
      </c>
      <c r="C85" s="78"/>
      <c r="D85" s="48"/>
      <c r="E85" s="85"/>
      <c r="F85" s="86"/>
      <c r="G85" s="87"/>
      <c r="H85" s="88"/>
      <c r="I85" s="44"/>
      <c r="J85" s="34"/>
      <c r="K85" s="34"/>
      <c r="L85" s="35"/>
    </row>
    <row r="86" customFormat="false" ht="53.25" hidden="false" customHeight="true" outlineLevel="0" collapsed="false">
      <c r="A86" s="36" t="s">
        <v>149</v>
      </c>
      <c r="B86" s="48" t="s">
        <v>150</v>
      </c>
      <c r="C86" s="54" t="s">
        <v>30</v>
      </c>
      <c r="D86" s="55" t="n">
        <v>48</v>
      </c>
      <c r="E86" s="56" t="n">
        <v>75.71</v>
      </c>
      <c r="F86" s="41" t="n">
        <f aca="false">E86*(1+$C$6/100)</f>
        <v>93.532134</v>
      </c>
      <c r="G86" s="57" t="n">
        <f aca="false">D86*E86</f>
        <v>3634.08</v>
      </c>
      <c r="H86" s="43" t="n">
        <f aca="false">ROUND(G86*(1+$C$6/100),2)</f>
        <v>4489.54</v>
      </c>
      <c r="I86" s="44"/>
      <c r="J86" s="41" t="n">
        <f aca="false">I86*(1+$C$7/100)</f>
        <v>0</v>
      </c>
      <c r="K86" s="42" t="n">
        <f aca="false">D86*I86</f>
        <v>0</v>
      </c>
      <c r="L86" s="43" t="n">
        <f aca="false">ROUND(K86*(1+$C$7/100),2)</f>
        <v>0</v>
      </c>
    </row>
    <row r="87" customFormat="false" ht="30" hidden="false" customHeight="false" outlineLevel="0" collapsed="false">
      <c r="A87" s="36" t="s">
        <v>151</v>
      </c>
      <c r="B87" s="53" t="s">
        <v>152</v>
      </c>
      <c r="C87" s="54" t="s">
        <v>30</v>
      </c>
      <c r="D87" s="55" t="n">
        <v>6</v>
      </c>
      <c r="E87" s="56" t="n">
        <v>90.16</v>
      </c>
      <c r="F87" s="41" t="n">
        <f aca="false">E87*(1+$C$6/100)</f>
        <v>111.383664</v>
      </c>
      <c r="G87" s="57" t="n">
        <f aca="false">D87*E87</f>
        <v>540.96</v>
      </c>
      <c r="H87" s="43" t="n">
        <f aca="false">ROUND(G87*(1+$C$6/100),2)</f>
        <v>668.3</v>
      </c>
      <c r="I87" s="44"/>
      <c r="J87" s="41" t="n">
        <f aca="false">I87*(1+$C$7/100)</f>
        <v>0</v>
      </c>
      <c r="K87" s="42" t="n">
        <f aca="false">D87*I87</f>
        <v>0</v>
      </c>
      <c r="L87" s="43" t="n">
        <f aca="false">ROUND(K87*(1+$C$7/100),2)</f>
        <v>0</v>
      </c>
    </row>
    <row r="88" customFormat="false" ht="30" hidden="false" customHeight="false" outlineLevel="0" collapsed="false">
      <c r="A88" s="36" t="s">
        <v>153</v>
      </c>
      <c r="B88" s="48" t="s">
        <v>154</v>
      </c>
      <c r="C88" s="54" t="s">
        <v>84</v>
      </c>
      <c r="D88" s="55" t="n">
        <v>350</v>
      </c>
      <c r="E88" s="56" t="n">
        <v>38.07</v>
      </c>
      <c r="F88" s="41" t="n">
        <f aca="false">E88*(1+$C$6/100)</f>
        <v>47.031678</v>
      </c>
      <c r="G88" s="57" t="n">
        <f aca="false">D88*E88</f>
        <v>13324.5</v>
      </c>
      <c r="H88" s="43" t="n">
        <f aca="false">ROUND(G88*(1+$C$6/100),2)</f>
        <v>16461.09</v>
      </c>
      <c r="I88" s="44"/>
      <c r="J88" s="41" t="n">
        <f aca="false">I88*(1+$C$7/100)</f>
        <v>0</v>
      </c>
      <c r="K88" s="42" t="n">
        <f aca="false">D88*I88</f>
        <v>0</v>
      </c>
      <c r="L88" s="43" t="n">
        <f aca="false">ROUND(K88*(1+$C$7/100),2)</f>
        <v>0</v>
      </c>
    </row>
    <row r="89" customFormat="false" ht="15" hidden="false" customHeight="false" outlineLevel="0" collapsed="false">
      <c r="A89" s="20" t="s">
        <v>155</v>
      </c>
      <c r="B89" s="29" t="s">
        <v>156</v>
      </c>
      <c r="C89" s="78"/>
      <c r="D89" s="55"/>
      <c r="E89" s="85"/>
      <c r="F89" s="86"/>
      <c r="G89" s="87"/>
      <c r="H89" s="88"/>
      <c r="I89" s="44"/>
      <c r="J89" s="34"/>
      <c r="K89" s="34"/>
      <c r="L89" s="35"/>
    </row>
    <row r="90" customFormat="false" ht="30" hidden="false" customHeight="false" outlineLevel="0" collapsed="false">
      <c r="A90" s="36" t="s">
        <v>157</v>
      </c>
      <c r="B90" s="48" t="s">
        <v>158</v>
      </c>
      <c r="C90" s="54" t="s">
        <v>84</v>
      </c>
      <c r="D90" s="55" t="n">
        <v>20</v>
      </c>
      <c r="E90" s="56" t="n">
        <v>251.13</v>
      </c>
      <c r="F90" s="41" t="n">
        <f aca="false">E90*(1+$C$6/100)</f>
        <v>310.246002</v>
      </c>
      <c r="G90" s="57" t="n">
        <f aca="false">D90*E90</f>
        <v>5022.6</v>
      </c>
      <c r="H90" s="43" t="n">
        <f aca="false">ROUND(G90*(1+$C$6/100),2)</f>
        <v>6204.92</v>
      </c>
      <c r="I90" s="44"/>
      <c r="J90" s="41" t="n">
        <f aca="false">I90*(1+$C$7/100)</f>
        <v>0</v>
      </c>
      <c r="K90" s="42" t="n">
        <f aca="false">D90*I90</f>
        <v>0</v>
      </c>
      <c r="L90" s="43" t="n">
        <f aca="false">ROUND(K90*(1+$C$7/100),2)</f>
        <v>0</v>
      </c>
    </row>
    <row r="91" customFormat="false" ht="30" hidden="false" customHeight="false" outlineLevel="0" collapsed="false">
      <c r="A91" s="36" t="s">
        <v>159</v>
      </c>
      <c r="B91" s="48" t="s">
        <v>160</v>
      </c>
      <c r="C91" s="54" t="s">
        <v>84</v>
      </c>
      <c r="D91" s="55" t="n">
        <v>20</v>
      </c>
      <c r="E91" s="56" t="n">
        <v>118.84</v>
      </c>
      <c r="F91" s="41" t="n">
        <f aca="false">E91*(1+$C$6/100)</f>
        <v>146.814936</v>
      </c>
      <c r="G91" s="57" t="n">
        <f aca="false">D91*E91</f>
        <v>2376.8</v>
      </c>
      <c r="H91" s="43" t="n">
        <f aca="false">ROUND(G91*(1+$C$6/100),2)</f>
        <v>2936.3</v>
      </c>
      <c r="I91" s="44"/>
      <c r="J91" s="41" t="n">
        <f aca="false">I91*(1+$C$7/100)</f>
        <v>0</v>
      </c>
      <c r="K91" s="42" t="n">
        <f aca="false">D91*I91</f>
        <v>0</v>
      </c>
      <c r="L91" s="43" t="n">
        <f aca="false">ROUND(K91*(1+$C$7/100),2)</f>
        <v>0</v>
      </c>
    </row>
    <row r="92" customFormat="false" ht="30" hidden="false" customHeight="false" outlineLevel="0" collapsed="false">
      <c r="A92" s="36" t="s">
        <v>161</v>
      </c>
      <c r="B92" s="48" t="s">
        <v>162</v>
      </c>
      <c r="C92" s="54" t="s">
        <v>84</v>
      </c>
      <c r="D92" s="55" t="n">
        <v>20</v>
      </c>
      <c r="E92" s="56" t="n">
        <v>194.2</v>
      </c>
      <c r="F92" s="41" t="n">
        <f aca="false">E92*(1+$C$6/100)</f>
        <v>239.91468</v>
      </c>
      <c r="G92" s="57" t="n">
        <f aca="false">D92*E92</f>
        <v>3884</v>
      </c>
      <c r="H92" s="43" t="n">
        <f aca="false">ROUND(G92*(1+$C$6/100),2)</f>
        <v>4798.29</v>
      </c>
      <c r="I92" s="44"/>
      <c r="J92" s="41" t="n">
        <f aca="false">I92*(1+$C$7/100)</f>
        <v>0</v>
      </c>
      <c r="K92" s="42" t="n">
        <f aca="false">D92*I92</f>
        <v>0</v>
      </c>
      <c r="L92" s="43" t="n">
        <f aca="false">ROUND(K92*(1+$C$7/100),2)</f>
        <v>0</v>
      </c>
    </row>
    <row r="93" customFormat="false" ht="30" hidden="false" customHeight="false" outlineLevel="0" collapsed="false">
      <c r="A93" s="36" t="s">
        <v>163</v>
      </c>
      <c r="B93" s="48" t="s">
        <v>164</v>
      </c>
      <c r="C93" s="54" t="s">
        <v>84</v>
      </c>
      <c r="D93" s="55" t="n">
        <v>20</v>
      </c>
      <c r="E93" s="56" t="n">
        <v>132.8</v>
      </c>
      <c r="F93" s="41" t="n">
        <f aca="false">E93*(1+$C$6/100)</f>
        <v>164.06112</v>
      </c>
      <c r="G93" s="57" t="n">
        <f aca="false">D93*E93</f>
        <v>2656</v>
      </c>
      <c r="H93" s="43" t="n">
        <f aca="false">ROUND(G93*(1+$C$6/100),2)</f>
        <v>3281.22</v>
      </c>
      <c r="I93" s="44"/>
      <c r="J93" s="41" t="n">
        <f aca="false">I93*(1+$C$7/100)</f>
        <v>0</v>
      </c>
      <c r="K93" s="42" t="n">
        <f aca="false">D93*I93</f>
        <v>0</v>
      </c>
      <c r="L93" s="43" t="n">
        <f aca="false">ROUND(K93*(1+$C$7/100),2)</f>
        <v>0</v>
      </c>
    </row>
    <row r="94" customFormat="false" ht="15" hidden="false" customHeight="false" outlineLevel="0" collapsed="false">
      <c r="A94" s="20" t="s">
        <v>165</v>
      </c>
      <c r="B94" s="29" t="s">
        <v>166</v>
      </c>
      <c r="C94" s="78"/>
      <c r="D94" s="55"/>
      <c r="E94" s="85"/>
      <c r="F94" s="86"/>
      <c r="G94" s="87"/>
      <c r="H94" s="88"/>
      <c r="I94" s="44"/>
      <c r="J94" s="34"/>
      <c r="K94" s="34"/>
      <c r="L94" s="35"/>
    </row>
    <row r="95" customFormat="false" ht="45" hidden="false" customHeight="true" outlineLevel="0" collapsed="false">
      <c r="A95" s="36" t="s">
        <v>167</v>
      </c>
      <c r="B95" s="53" t="s">
        <v>168</v>
      </c>
      <c r="C95" s="54" t="s">
        <v>23</v>
      </c>
      <c r="D95" s="55" t="n">
        <v>6000</v>
      </c>
      <c r="E95" s="56" t="n">
        <v>2</v>
      </c>
      <c r="F95" s="41" t="n">
        <f aca="false">E95*(1+$C$6/100)</f>
        <v>2.4708</v>
      </c>
      <c r="G95" s="57" t="n">
        <f aca="false">D95*E95</f>
        <v>12000</v>
      </c>
      <c r="H95" s="43" t="n">
        <f aca="false">ROUND(G95*(1+$C$6/100),2)</f>
        <v>14824.8</v>
      </c>
      <c r="I95" s="44"/>
      <c r="J95" s="41" t="n">
        <f aca="false">I95*(1+$C$7/100)</f>
        <v>0</v>
      </c>
      <c r="K95" s="42" t="n">
        <f aca="false">D95*I95</f>
        <v>0</v>
      </c>
      <c r="L95" s="43" t="n">
        <f aca="false">ROUND(K95*(1+$C$7/100),2)</f>
        <v>0</v>
      </c>
    </row>
    <row r="96" customFormat="false" ht="47.25" hidden="false" customHeight="true" outlineLevel="0" collapsed="false">
      <c r="A96" s="89" t="s">
        <v>169</v>
      </c>
      <c r="B96" s="90" t="s">
        <v>170</v>
      </c>
      <c r="C96" s="91" t="s">
        <v>23</v>
      </c>
      <c r="D96" s="92" t="n">
        <v>75</v>
      </c>
      <c r="E96" s="93" t="n">
        <v>280</v>
      </c>
      <c r="F96" s="94" t="n">
        <f aca="false">E96*(1+$C$6/100)</f>
        <v>345.912</v>
      </c>
      <c r="G96" s="95" t="n">
        <f aca="false">D96*E96</f>
        <v>21000</v>
      </c>
      <c r="H96" s="96" t="n">
        <f aca="false">ROUND(G96*(1+$C$6/100),2)</f>
        <v>25943.4</v>
      </c>
      <c r="I96" s="97"/>
      <c r="J96" s="98" t="n">
        <f aca="false">I96*(1+$C$7/100)</f>
        <v>0</v>
      </c>
      <c r="K96" s="99" t="n">
        <f aca="false">D96*I96</f>
        <v>0</v>
      </c>
      <c r="L96" s="100" t="n">
        <f aca="false">ROUND(K96*(1+$C$7/100),2)</f>
        <v>0</v>
      </c>
    </row>
    <row r="97" customFormat="false" ht="15.75" hidden="false" customHeight="true" outlineLevel="0" collapsed="false">
      <c r="A97" s="101" t="s">
        <v>171</v>
      </c>
      <c r="B97" s="101"/>
      <c r="C97" s="101"/>
      <c r="D97" s="101"/>
      <c r="E97" s="102" t="n">
        <f aca="false">SUM(G11:G96)</f>
        <v>885384.88</v>
      </c>
      <c r="F97" s="102"/>
      <c r="G97" s="102"/>
      <c r="H97" s="102"/>
      <c r="I97" s="102" t="n">
        <f aca="false">SUM(K11:K96)</f>
        <v>0</v>
      </c>
      <c r="J97" s="102"/>
      <c r="K97" s="102"/>
      <c r="L97" s="102"/>
    </row>
    <row r="98" customFormat="false" ht="19.5" hidden="false" customHeight="true" outlineLevel="0" collapsed="false">
      <c r="A98" s="103" t="s">
        <v>172</v>
      </c>
      <c r="B98" s="103"/>
      <c r="C98" s="103"/>
      <c r="D98" s="103"/>
      <c r="E98" s="104" t="n">
        <f aca="false">ROUND(E97*(1+$C$6/100),2)</f>
        <v>1093804.48</v>
      </c>
      <c r="F98" s="104"/>
      <c r="G98" s="104"/>
      <c r="H98" s="104"/>
      <c r="I98" s="104" t="n">
        <f aca="false">ROUND(I97*(1+$C$6/100),2)</f>
        <v>0</v>
      </c>
      <c r="J98" s="104"/>
      <c r="K98" s="104"/>
      <c r="L98" s="104"/>
    </row>
  </sheetData>
  <mergeCells count="18">
    <mergeCell ref="A1:L1"/>
    <mergeCell ref="A2:L2"/>
    <mergeCell ref="A3:L3"/>
    <mergeCell ref="A4:L4"/>
    <mergeCell ref="A5:L5"/>
    <mergeCell ref="A6:B6"/>
    <mergeCell ref="C6:L6"/>
    <mergeCell ref="A7:B7"/>
    <mergeCell ref="C7:L7"/>
    <mergeCell ref="A8:D8"/>
    <mergeCell ref="E8:H8"/>
    <mergeCell ref="I8:L8"/>
    <mergeCell ref="A97:D97"/>
    <mergeCell ref="E97:H97"/>
    <mergeCell ref="I97:L97"/>
    <mergeCell ref="A98:D98"/>
    <mergeCell ref="E98:H98"/>
    <mergeCell ref="I98:L98"/>
  </mergeCells>
  <conditionalFormatting sqref="L12">
    <cfRule type="cellIs" priority="2" operator="greaterThan" aboveAverage="0" equalAverage="0" bottom="0" percent="0" rank="0" text="" dxfId="0">
      <formula>$H$12</formula>
    </cfRule>
  </conditionalFormatting>
  <conditionalFormatting sqref="C7:L7">
    <cfRule type="cellIs" priority="3" operator="greaterThan" aboveAverage="0" equalAverage="0" bottom="0" percent="0" rank="0" text="" dxfId="1">
      <formula>$C$6</formula>
    </cfRule>
  </conditionalFormatting>
  <conditionalFormatting sqref="L13">
    <cfRule type="cellIs" priority="4" operator="greaterThan" aboveAverage="0" equalAverage="0" bottom="0" percent="0" rank="0" text="" dxfId="2">
      <formula>$H$13</formula>
    </cfRule>
  </conditionalFormatting>
  <conditionalFormatting sqref="L15">
    <cfRule type="cellIs" priority="5" operator="greaterThan" aboveAverage="0" equalAverage="0" bottom="0" percent="0" rank="0" text="" dxfId="3">
      <formula>$H$15</formula>
    </cfRule>
  </conditionalFormatting>
  <conditionalFormatting sqref="L16">
    <cfRule type="cellIs" priority="6" operator="greaterThan" aboveAverage="0" equalAverage="0" bottom="0" percent="0" rank="0" text="" dxfId="4">
      <formula>$H$16</formula>
    </cfRule>
  </conditionalFormatting>
  <conditionalFormatting sqref="L10">
    <cfRule type="cellIs" priority="7" operator="greaterThan" aboveAverage="0" equalAverage="0" bottom="0" percent="0" rank="0" text="" dxfId="5">
      <formula>$H$10</formula>
    </cfRule>
  </conditionalFormatting>
  <conditionalFormatting sqref="L18">
    <cfRule type="cellIs" priority="8" operator="greaterThan" aboveAverage="0" equalAverage="0" bottom="0" percent="0" rank="0" text="" dxfId="6">
      <formula>$H$18</formula>
    </cfRule>
  </conditionalFormatting>
  <conditionalFormatting sqref="L20">
    <cfRule type="cellIs" priority="9" operator="greaterThan" aboveAverage="0" equalAverage="0" bottom="0" percent="0" rank="0" text="" dxfId="7">
      <formula>$H$20</formula>
    </cfRule>
  </conditionalFormatting>
  <conditionalFormatting sqref="L21">
    <cfRule type="cellIs" priority="10" operator="greaterThan" aboveAverage="0" equalAverage="0" bottom="0" percent="0" rank="0" text="" dxfId="8">
      <formula>$H$21</formula>
    </cfRule>
  </conditionalFormatting>
  <conditionalFormatting sqref="L22">
    <cfRule type="cellIs" priority="11" operator="greaterThan" aboveAverage="0" equalAverage="0" bottom="0" percent="0" rank="0" text="" dxfId="9">
      <formula>$H$22</formula>
    </cfRule>
  </conditionalFormatting>
  <conditionalFormatting sqref="L23">
    <cfRule type="cellIs" priority="12" operator="greaterThan" aboveAverage="0" equalAverage="0" bottom="0" percent="0" rank="0" text="" dxfId="10">
      <formula>$H$23</formula>
    </cfRule>
  </conditionalFormatting>
  <conditionalFormatting sqref="L25">
    <cfRule type="cellIs" priority="13" operator="greaterThan" aboveAverage="0" equalAverage="0" bottom="0" percent="0" rank="0" text="" dxfId="11">
      <formula>$H$25</formula>
    </cfRule>
  </conditionalFormatting>
  <conditionalFormatting sqref="L27">
    <cfRule type="cellIs" priority="14" operator="greaterThan" aboveAverage="0" equalAverage="0" bottom="0" percent="0" rank="0" text="" dxfId="12">
      <formula>$H$27</formula>
    </cfRule>
  </conditionalFormatting>
  <conditionalFormatting sqref="L29">
    <cfRule type="cellIs" priority="15" operator="greaterThan" aboveAverage="0" equalAverage="0" bottom="0" percent="0" rank="0" text="" dxfId="13">
      <formula>$H$29</formula>
    </cfRule>
  </conditionalFormatting>
  <conditionalFormatting sqref="L31">
    <cfRule type="cellIs" priority="16" operator="greaterThan" aboveAverage="0" equalAverage="0" bottom="0" percent="0" rank="0" text="" dxfId="14">
      <formula>$H$31</formula>
    </cfRule>
  </conditionalFormatting>
  <conditionalFormatting sqref="L33">
    <cfRule type="cellIs" priority="17" operator="greaterThan" aboveAverage="0" equalAverage="0" bottom="0" percent="0" rank="0" text="" dxfId="15">
      <formula>$H$33</formula>
    </cfRule>
  </conditionalFormatting>
  <conditionalFormatting sqref="L34">
    <cfRule type="cellIs" priority="18" operator="greaterThan" aboveAverage="0" equalAverage="0" bottom="0" percent="0" rank="0" text="" dxfId="16">
      <formula>$H$34</formula>
    </cfRule>
  </conditionalFormatting>
  <conditionalFormatting sqref="L36">
    <cfRule type="cellIs" priority="19" operator="greaterThan" aboveAverage="0" equalAverage="0" bottom="0" percent="0" rank="0" text="" dxfId="17">
      <formula>$H$36</formula>
    </cfRule>
  </conditionalFormatting>
  <conditionalFormatting sqref="L37">
    <cfRule type="cellIs" priority="20" operator="greaterThan" aboveAverage="0" equalAverage="0" bottom="0" percent="0" rank="0" text="" dxfId="18">
      <formula>$H$37</formula>
    </cfRule>
  </conditionalFormatting>
  <conditionalFormatting sqref="L39">
    <cfRule type="cellIs" priority="21" operator="greaterThan" aboveAverage="0" equalAverage="0" bottom="0" percent="0" rank="0" text="" dxfId="19">
      <formula>$H$39</formula>
    </cfRule>
  </conditionalFormatting>
  <conditionalFormatting sqref="L40">
    <cfRule type="cellIs" priority="22" operator="greaterThan" aboveAverage="0" equalAverage="0" bottom="0" percent="0" rank="0" text="" dxfId="20">
      <formula>$H$40</formula>
    </cfRule>
  </conditionalFormatting>
  <conditionalFormatting sqref="L42">
    <cfRule type="cellIs" priority="23" operator="greaterThan" aboveAverage="0" equalAverage="0" bottom="0" percent="0" rank="0" text="" dxfId="21">
      <formula>$H$42</formula>
    </cfRule>
  </conditionalFormatting>
  <conditionalFormatting sqref="L44">
    <cfRule type="cellIs" priority="24" operator="greaterThan" aboveAverage="0" equalAverage="0" bottom="0" percent="0" rank="0" text="" dxfId="22">
      <formula>$H$44</formula>
    </cfRule>
  </conditionalFormatting>
  <conditionalFormatting sqref="L52">
    <cfRule type="cellIs" priority="25" operator="greaterThan" aboveAverage="0" equalAverage="0" bottom="0" percent="0" rank="0" text="" dxfId="23">
      <formula>$H$52</formula>
    </cfRule>
  </conditionalFormatting>
  <conditionalFormatting sqref="L60">
    <cfRule type="cellIs" priority="26" operator="greaterThan" aboveAverage="0" equalAverage="0" bottom="0" percent="0" rank="0" text="" dxfId="24">
      <formula>$H$60</formula>
    </cfRule>
  </conditionalFormatting>
  <conditionalFormatting sqref="L69">
    <cfRule type="cellIs" priority="27" operator="greaterThan" aboveAverage="0" equalAverage="0" bottom="0" percent="0" rank="0" text="" dxfId="25">
      <formula>$H$69</formula>
    </cfRule>
  </conditionalFormatting>
  <conditionalFormatting sqref="L71">
    <cfRule type="cellIs" priority="28" operator="greaterThan" aboveAverage="0" equalAverage="0" bottom="0" percent="0" rank="0" text="" dxfId="26">
      <formula>$H$71</formula>
    </cfRule>
  </conditionalFormatting>
  <conditionalFormatting sqref="L74">
    <cfRule type="cellIs" priority="29" operator="greaterThan" aboveAverage="0" equalAverage="0" bottom="0" percent="0" rank="0" text="" dxfId="27">
      <formula>$H$74</formula>
    </cfRule>
  </conditionalFormatting>
  <conditionalFormatting sqref="L77">
    <cfRule type="cellIs" priority="30" operator="greaterThan" aboveAverage="0" equalAverage="0" bottom="0" percent="0" rank="0" text="" dxfId="28">
      <formula>$H$77</formula>
    </cfRule>
  </conditionalFormatting>
  <conditionalFormatting sqref="L80">
    <cfRule type="cellIs" priority="31" operator="greaterThan" aboveAverage="0" equalAverage="0" bottom="0" percent="0" rank="0" text="" dxfId="29">
      <formula>$H$80</formula>
    </cfRule>
  </conditionalFormatting>
  <conditionalFormatting sqref="L84">
    <cfRule type="cellIs" priority="32" operator="greaterThan" aboveAverage="0" equalAverage="0" bottom="0" percent="0" rank="0" text="" dxfId="30">
      <formula>$H$84</formula>
    </cfRule>
  </conditionalFormatting>
  <conditionalFormatting sqref="L86">
    <cfRule type="cellIs" priority="33" operator="greaterThan" aboveAverage="0" equalAverage="0" bottom="0" percent="0" rank="0" text="" dxfId="31">
      <formula>$H$86</formula>
    </cfRule>
  </conditionalFormatting>
  <conditionalFormatting sqref="L87">
    <cfRule type="cellIs" priority="34" operator="greaterThan" aboveAverage="0" equalAverage="0" bottom="0" percent="0" rank="0" text="" dxfId="32">
      <formula>$H$87</formula>
    </cfRule>
  </conditionalFormatting>
  <conditionalFormatting sqref="L88">
    <cfRule type="cellIs" priority="35" operator="greaterThan" aboveAverage="0" equalAverage="0" bottom="0" percent="0" rank="0" text="" dxfId="33">
      <formula>$H$88</formula>
    </cfRule>
  </conditionalFormatting>
  <conditionalFormatting sqref="L90">
    <cfRule type="cellIs" priority="36" operator="greaterThan" aboveAverage="0" equalAverage="0" bottom="0" percent="0" rank="0" text="" dxfId="34">
      <formula>$H$90</formula>
    </cfRule>
  </conditionalFormatting>
  <conditionalFormatting sqref="L91">
    <cfRule type="cellIs" priority="37" operator="greaterThan" aboveAverage="0" equalAverage="0" bottom="0" percent="0" rank="0" text="" dxfId="35">
      <formula>$H$91</formula>
    </cfRule>
  </conditionalFormatting>
  <conditionalFormatting sqref="L92">
    <cfRule type="cellIs" priority="38" operator="greaterThan" aboveAverage="0" equalAverage="0" bottom="0" percent="0" rank="0" text="" dxfId="36">
      <formula>$H$92</formula>
    </cfRule>
  </conditionalFormatting>
  <conditionalFormatting sqref="L93">
    <cfRule type="cellIs" priority="39" operator="greaterThan" aboveAverage="0" equalAverage="0" bottom="0" percent="0" rank="0" text="" dxfId="37">
      <formula>$H$93</formula>
    </cfRule>
  </conditionalFormatting>
  <conditionalFormatting sqref="L95">
    <cfRule type="cellIs" priority="40" operator="greaterThan" aboveAverage="0" equalAverage="0" bottom="0" percent="0" rank="0" text="" dxfId="38">
      <formula>$H$95</formula>
    </cfRule>
  </conditionalFormatting>
  <conditionalFormatting sqref="L96">
    <cfRule type="cellIs" priority="41" operator="greaterThan" aboveAverage="0" equalAverage="0" bottom="0" percent="0" rank="0" text="" dxfId="39">
      <formula>$H$96</formula>
    </cfRule>
  </conditionalFormatting>
  <conditionalFormatting sqref="I98:L98">
    <cfRule type="cellIs" priority="42" operator="greaterThan" aboveAverage="0" equalAverage="0" bottom="0" percent="0" rank="0" text="" dxfId="40">
      <formula>$E$98</formula>
    </cfRule>
  </conditionalFormatting>
  <conditionalFormatting sqref="I97:L97">
    <cfRule type="cellIs" priority="43" operator="greaterThan" aboveAverage="0" equalAverage="0" bottom="0" percent="0" rank="0" text="" dxfId="41">
      <formula>$E$97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56"/>
    <col collapsed="false" customWidth="true" hidden="false" outlineLevel="0" max="3" min="3" style="0" width="11.28"/>
    <col collapsed="false" customWidth="true" hidden="false" outlineLevel="0" max="4" min="4" style="0" width="18.28"/>
    <col collapsed="false" customWidth="true" hidden="false" outlineLevel="0" max="5" min="5" style="0" width="17.85"/>
    <col collapsed="false" customWidth="true" hidden="false" outlineLevel="0" max="6" min="6" style="0" width="24.99"/>
    <col collapsed="false" customWidth="true" hidden="false" outlineLevel="0" max="8" min="8" style="0" width="11.42"/>
    <col collapsed="false" customWidth="true" hidden="false" outlineLevel="0" max="10" min="10" style="0" width="11.85"/>
  </cols>
  <sheetData>
    <row r="1" customFormat="false" ht="138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A2" s="106" t="s">
        <v>0</v>
      </c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5" hidden="false" customHeight="true" outlineLevel="0" collapsed="false">
      <c r="A3" s="107" t="s">
        <v>173</v>
      </c>
      <c r="B3" s="107"/>
      <c r="C3" s="107"/>
      <c r="D3" s="107"/>
      <c r="E3" s="107"/>
      <c r="F3" s="107"/>
      <c r="G3" s="107"/>
      <c r="H3" s="107"/>
      <c r="I3" s="107"/>
      <c r="J3" s="107"/>
    </row>
    <row r="4" customFormat="false" ht="15" hidden="false" customHeight="true" outlineLevel="0" collapsed="false">
      <c r="A4" s="108" t="s">
        <v>2</v>
      </c>
      <c r="B4" s="108"/>
      <c r="C4" s="108"/>
      <c r="D4" s="108"/>
      <c r="E4" s="108"/>
      <c r="F4" s="108"/>
      <c r="G4" s="108"/>
      <c r="H4" s="108"/>
      <c r="I4" s="108"/>
      <c r="J4" s="108"/>
    </row>
    <row r="5" customFormat="false" ht="1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.75" hidden="false" customHeight="true" outlineLevel="0" collapsed="false">
      <c r="A6" s="110" t="s">
        <v>174</v>
      </c>
      <c r="B6" s="110"/>
      <c r="C6" s="110"/>
      <c r="D6" s="110"/>
      <c r="E6" s="110"/>
      <c r="F6" s="110"/>
      <c r="G6" s="110"/>
      <c r="H6" s="110"/>
      <c r="I6" s="110"/>
      <c r="J6" s="110"/>
    </row>
    <row r="7" customFormat="false" ht="1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</row>
    <row r="8" customFormat="false" ht="15" hidden="false" customHeight="false" outlineLevel="0" collapsed="false">
      <c r="A8" s="111" t="s">
        <v>175</v>
      </c>
      <c r="B8" s="112" t="s">
        <v>176</v>
      </c>
      <c r="C8" s="112"/>
      <c r="D8" s="112"/>
      <c r="E8" s="112" t="s">
        <v>177</v>
      </c>
      <c r="F8" s="112"/>
      <c r="G8" s="112"/>
      <c r="H8" s="112" t="s">
        <v>178</v>
      </c>
      <c r="I8" s="112"/>
      <c r="J8" s="112"/>
    </row>
    <row r="9" customFormat="false" ht="15" hidden="false" customHeight="false" outlineLevel="0" collapsed="false">
      <c r="A9" s="111"/>
      <c r="B9" s="113" t="s">
        <v>179</v>
      </c>
      <c r="C9" s="113" t="s">
        <v>180</v>
      </c>
      <c r="D9" s="113" t="s">
        <v>181</v>
      </c>
      <c r="E9" s="113" t="s">
        <v>179</v>
      </c>
      <c r="F9" s="113" t="s">
        <v>180</v>
      </c>
      <c r="G9" s="113" t="s">
        <v>181</v>
      </c>
      <c r="H9" s="113" t="s">
        <v>179</v>
      </c>
      <c r="I9" s="113" t="s">
        <v>180</v>
      </c>
      <c r="J9" s="113" t="s">
        <v>181</v>
      </c>
    </row>
    <row r="10" customFormat="false" ht="15" hidden="false" customHeight="false" outlineLevel="0" collapsed="false">
      <c r="A10" s="34" t="s">
        <v>182</v>
      </c>
      <c r="B10" s="114" t="n">
        <v>0.03</v>
      </c>
      <c r="C10" s="114" t="n">
        <v>0.04</v>
      </c>
      <c r="D10" s="115" t="n">
        <v>0.055</v>
      </c>
      <c r="E10" s="115" t="n">
        <v>0.008</v>
      </c>
      <c r="F10" s="114" t="n">
        <v>0.008</v>
      </c>
      <c r="G10" s="115" t="n">
        <v>0.01</v>
      </c>
      <c r="H10" s="115" t="n">
        <v>0.0097</v>
      </c>
      <c r="I10" s="115" t="n">
        <v>0.0127</v>
      </c>
      <c r="J10" s="115" t="n">
        <v>0.0127</v>
      </c>
    </row>
    <row r="11" customFormat="false" ht="15" hidden="false" customHeight="false" outlineLevel="0" collapsed="false">
      <c r="A11" s="34" t="s">
        <v>183</v>
      </c>
      <c r="B11" s="114" t="n">
        <v>0.038</v>
      </c>
      <c r="C11" s="114" t="n">
        <v>0.0401</v>
      </c>
      <c r="D11" s="115" t="n">
        <v>0.0467</v>
      </c>
      <c r="E11" s="115" t="n">
        <v>0.0032</v>
      </c>
      <c r="F11" s="114" t="n">
        <v>0.004</v>
      </c>
      <c r="G11" s="115" t="n">
        <v>0.0074</v>
      </c>
      <c r="H11" s="115" t="n">
        <v>0.005</v>
      </c>
      <c r="I11" s="115" t="n">
        <v>0.0056</v>
      </c>
      <c r="J11" s="115" t="n">
        <v>0.0097</v>
      </c>
    </row>
    <row r="12" customFormat="false" ht="50.25" hidden="false" customHeight="true" outlineLevel="0" collapsed="false">
      <c r="A12" s="116" t="s">
        <v>184</v>
      </c>
      <c r="B12" s="114" t="n">
        <v>0.0343</v>
      </c>
      <c r="C12" s="114" t="n">
        <v>0.0493</v>
      </c>
      <c r="D12" s="114" t="n">
        <v>0.0671</v>
      </c>
      <c r="E12" s="114" t="n">
        <v>0.0028</v>
      </c>
      <c r="F12" s="114" t="n">
        <v>0.0049</v>
      </c>
      <c r="G12" s="114" t="n">
        <v>0.0075</v>
      </c>
      <c r="H12" s="114" t="n">
        <v>0.01</v>
      </c>
      <c r="I12" s="114" t="n">
        <v>0.0139</v>
      </c>
      <c r="J12" s="114" t="n">
        <v>0.0174</v>
      </c>
    </row>
    <row r="13" customFormat="false" ht="34.5" hidden="false" customHeight="true" outlineLevel="0" collapsed="false">
      <c r="A13" s="117" t="s">
        <v>185</v>
      </c>
      <c r="B13" s="114" t="n">
        <v>0.0529</v>
      </c>
      <c r="C13" s="114" t="n">
        <v>0.0592</v>
      </c>
      <c r="D13" s="114" t="n">
        <v>0.0793</v>
      </c>
      <c r="E13" s="114" t="n">
        <v>0.0025</v>
      </c>
      <c r="F13" s="114" t="n">
        <v>0.0051</v>
      </c>
      <c r="G13" s="114" t="n">
        <v>0.0056</v>
      </c>
      <c r="H13" s="114" t="n">
        <v>0.01</v>
      </c>
      <c r="I13" s="114" t="n">
        <v>0.0148</v>
      </c>
      <c r="J13" s="114" t="n">
        <v>0.0197</v>
      </c>
    </row>
    <row r="14" customFormat="false" ht="15" hidden="false" customHeight="false" outlineLevel="0" collapsed="false">
      <c r="A14" s="34" t="s">
        <v>186</v>
      </c>
      <c r="B14" s="115" t="n">
        <v>0.04</v>
      </c>
      <c r="C14" s="114" t="n">
        <v>0.0552</v>
      </c>
      <c r="D14" s="115" t="n">
        <v>0.0785</v>
      </c>
      <c r="E14" s="109" t="n">
        <v>0.81</v>
      </c>
      <c r="F14" s="115" t="n">
        <v>0.0122</v>
      </c>
      <c r="G14" s="115" t="n">
        <v>0.0199</v>
      </c>
      <c r="H14" s="115" t="n">
        <v>0.0146</v>
      </c>
      <c r="I14" s="118" t="n">
        <v>0.0232</v>
      </c>
      <c r="J14" s="118" t="n">
        <v>0.0316</v>
      </c>
    </row>
    <row r="15" customFormat="false" ht="1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20"/>
      <c r="J15" s="121"/>
    </row>
    <row r="16" customFormat="false" ht="15" hidden="false" customHeight="false" outlineLevel="0" collapsed="false">
      <c r="A16" s="111" t="s">
        <v>175</v>
      </c>
      <c r="B16" s="111"/>
      <c r="C16" s="112" t="s">
        <v>187</v>
      </c>
      <c r="D16" s="112"/>
      <c r="E16" s="112"/>
      <c r="F16" s="122" t="s">
        <v>188</v>
      </c>
      <c r="G16" s="122"/>
      <c r="H16" s="122"/>
      <c r="I16" s="123"/>
      <c r="J16" s="124"/>
    </row>
    <row r="17" customFormat="false" ht="15" hidden="false" customHeight="false" outlineLevel="0" collapsed="false">
      <c r="A17" s="111"/>
      <c r="B17" s="111"/>
      <c r="C17" s="112" t="s">
        <v>179</v>
      </c>
      <c r="D17" s="112" t="s">
        <v>180</v>
      </c>
      <c r="E17" s="112" t="s">
        <v>181</v>
      </c>
      <c r="F17" s="112" t="s">
        <v>179</v>
      </c>
      <c r="G17" s="112" t="s">
        <v>180</v>
      </c>
      <c r="H17" s="122" t="s">
        <v>181</v>
      </c>
      <c r="I17" s="123"/>
      <c r="J17" s="124"/>
    </row>
    <row r="18" customFormat="false" ht="15" hidden="false" customHeight="false" outlineLevel="0" collapsed="false">
      <c r="A18" s="125" t="s">
        <v>182</v>
      </c>
      <c r="B18" s="125"/>
      <c r="C18" s="115" t="n">
        <v>0.0059</v>
      </c>
      <c r="D18" s="115" t="n">
        <v>0.0123</v>
      </c>
      <c r="E18" s="115" t="n">
        <v>0.0139</v>
      </c>
      <c r="F18" s="115" t="n">
        <v>0.0616</v>
      </c>
      <c r="G18" s="115" t="n">
        <v>0.074</v>
      </c>
      <c r="H18" s="126" t="n">
        <v>0.0896</v>
      </c>
      <c r="I18" s="123"/>
      <c r="J18" s="124"/>
    </row>
    <row r="19" customFormat="false" ht="15" hidden="false" customHeight="false" outlineLevel="0" collapsed="false">
      <c r="A19" s="125" t="s">
        <v>183</v>
      </c>
      <c r="B19" s="125"/>
      <c r="C19" s="115" t="n">
        <v>0.0102</v>
      </c>
      <c r="D19" s="115" t="n">
        <v>0.0111</v>
      </c>
      <c r="E19" s="115" t="n">
        <v>0.0121</v>
      </c>
      <c r="F19" s="115" t="n">
        <v>0.0664</v>
      </c>
      <c r="G19" s="115" t="n">
        <v>0.073</v>
      </c>
      <c r="H19" s="126" t="n">
        <v>0.0869</v>
      </c>
      <c r="I19" s="123"/>
      <c r="J19" s="124"/>
    </row>
    <row r="20" customFormat="false" ht="15" hidden="false" customHeight="true" outlineLevel="0" collapsed="false">
      <c r="A20" s="127" t="s">
        <v>184</v>
      </c>
      <c r="B20" s="127"/>
      <c r="C20" s="114" t="n">
        <v>0.0094</v>
      </c>
      <c r="D20" s="114" t="n">
        <v>0.0099</v>
      </c>
      <c r="E20" s="114" t="n">
        <v>0.0117</v>
      </c>
      <c r="F20" s="114" t="n">
        <v>0.0674</v>
      </c>
      <c r="G20" s="114" t="n">
        <v>0.0804</v>
      </c>
      <c r="H20" s="128" t="n">
        <v>0.094</v>
      </c>
      <c r="I20" s="123"/>
      <c r="J20" s="124"/>
    </row>
    <row r="21" customFormat="false" ht="15" hidden="false" customHeight="true" outlineLevel="0" collapsed="false">
      <c r="A21" s="127" t="s">
        <v>185</v>
      </c>
      <c r="B21" s="127"/>
      <c r="C21" s="114" t="n">
        <v>0.0101</v>
      </c>
      <c r="D21" s="114" t="n">
        <v>0.0107</v>
      </c>
      <c r="E21" s="114" t="n">
        <v>0.0111</v>
      </c>
      <c r="F21" s="114" t="n">
        <v>0.08</v>
      </c>
      <c r="G21" s="114" t="n">
        <v>0.0831</v>
      </c>
      <c r="H21" s="128" t="n">
        <v>0.0951</v>
      </c>
      <c r="I21" s="123"/>
      <c r="J21" s="124"/>
    </row>
    <row r="22" customFormat="false" ht="15" hidden="false" customHeight="false" outlineLevel="0" collapsed="false">
      <c r="A22" s="125" t="s">
        <v>186</v>
      </c>
      <c r="B22" s="125"/>
      <c r="C22" s="115" t="n">
        <v>0.0094</v>
      </c>
      <c r="D22" s="115" t="n">
        <v>0.0102</v>
      </c>
      <c r="E22" s="115" t="n">
        <v>0.0133</v>
      </c>
      <c r="F22" s="115" t="n">
        <v>0.0714</v>
      </c>
      <c r="G22" s="115" t="n">
        <v>0.084</v>
      </c>
      <c r="H22" s="126" t="n">
        <v>0.1043</v>
      </c>
      <c r="I22" s="123"/>
      <c r="J22" s="124"/>
    </row>
    <row r="23" customFormat="false" ht="15" hidden="false" customHeight="false" outlineLevel="0" collapsed="false">
      <c r="A23" s="120"/>
      <c r="B23" s="129"/>
      <c r="C23" s="129"/>
      <c r="D23" s="129"/>
      <c r="E23" s="129"/>
      <c r="F23" s="129"/>
      <c r="G23" s="129"/>
      <c r="H23" s="129"/>
      <c r="I23" s="123"/>
      <c r="J23" s="124"/>
    </row>
    <row r="24" customFormat="false" ht="15" hidden="false" customHeight="true" outlineLevel="0" collapsed="false">
      <c r="A24" s="130" t="s">
        <v>189</v>
      </c>
      <c r="B24" s="130"/>
      <c r="C24" s="130"/>
      <c r="D24" s="130"/>
      <c r="E24" s="130"/>
      <c r="F24" s="130"/>
      <c r="G24" s="130"/>
      <c r="H24" s="130"/>
      <c r="I24" s="123"/>
      <c r="J24" s="124"/>
    </row>
    <row r="25" customFormat="false" ht="15" hidden="false" customHeight="false" outlineLevel="0" collapsed="false">
      <c r="A25" s="131"/>
      <c r="B25" s="132"/>
      <c r="C25" s="132"/>
      <c r="D25" s="132"/>
      <c r="E25" s="132"/>
      <c r="F25" s="132"/>
      <c r="G25" s="132"/>
      <c r="H25" s="132"/>
      <c r="I25" s="132"/>
      <c r="J25" s="133"/>
    </row>
    <row r="26" customFormat="false" ht="15.75" hidden="false" customHeight="false" outlineLevel="0" collapsed="false">
      <c r="A26" s="110" t="s">
        <v>190</v>
      </c>
      <c r="B26" s="110"/>
      <c r="C26" s="110"/>
      <c r="D26" s="110"/>
      <c r="E26" s="110"/>
      <c r="F26" s="110"/>
      <c r="G26" s="110"/>
      <c r="H26" s="110"/>
      <c r="I26" s="110"/>
      <c r="J26" s="110"/>
    </row>
    <row r="27" customFormat="false" ht="18" hidden="false" customHeight="true" outlineLevel="0" collapsed="false">
      <c r="A27" s="134" t="s">
        <v>191</v>
      </c>
      <c r="B27" s="134"/>
      <c r="C27" s="134"/>
      <c r="D27" s="134"/>
      <c r="E27" s="134"/>
      <c r="F27" s="134"/>
      <c r="G27" s="134"/>
      <c r="H27" s="134"/>
      <c r="I27" s="134"/>
      <c r="J27" s="134"/>
    </row>
    <row r="28" customFormat="false" ht="15" hidden="false" customHeight="false" outlineLevel="0" collapsed="false">
      <c r="A28" s="135"/>
      <c r="B28" s="136"/>
      <c r="C28" s="136"/>
      <c r="D28" s="137"/>
      <c r="E28" s="132"/>
      <c r="F28" s="132"/>
      <c r="G28" s="132"/>
      <c r="H28" s="132"/>
      <c r="I28" s="132"/>
      <c r="J28" s="133"/>
    </row>
    <row r="29" customFormat="false" ht="15" hidden="false" customHeight="false" outlineLevel="0" collapsed="false">
      <c r="A29" s="138"/>
      <c r="B29" s="139"/>
      <c r="C29" s="139"/>
      <c r="D29" s="140"/>
      <c r="E29" s="132"/>
      <c r="F29" s="132"/>
      <c r="G29" s="132"/>
      <c r="H29" s="132"/>
      <c r="I29" s="132"/>
      <c r="J29" s="133"/>
    </row>
    <row r="30" customFormat="false" ht="15" hidden="false" customHeight="false" outlineLevel="0" collapsed="false">
      <c r="A30" s="138"/>
      <c r="B30" s="139"/>
      <c r="C30" s="139"/>
      <c r="D30" s="140"/>
      <c r="E30" s="132"/>
      <c r="F30" s="132"/>
      <c r="G30" s="132"/>
      <c r="H30" s="132"/>
      <c r="I30" s="132"/>
      <c r="J30" s="133"/>
    </row>
    <row r="31" customFormat="false" ht="15" hidden="false" customHeight="false" outlineLevel="0" collapsed="false">
      <c r="A31" s="138"/>
      <c r="B31" s="139"/>
      <c r="C31" s="139"/>
      <c r="D31" s="140"/>
      <c r="E31" s="132"/>
      <c r="F31" s="132"/>
      <c r="G31" s="132"/>
      <c r="H31" s="132"/>
      <c r="I31" s="132"/>
      <c r="J31" s="133"/>
    </row>
    <row r="32" customFormat="false" ht="15" hidden="false" customHeight="false" outlineLevel="0" collapsed="false">
      <c r="A32" s="141" t="s">
        <v>192</v>
      </c>
      <c r="B32" s="139"/>
      <c r="C32" s="139"/>
      <c r="D32" s="140"/>
      <c r="E32" s="132"/>
      <c r="F32" s="132"/>
      <c r="G32" s="132"/>
      <c r="H32" s="132"/>
      <c r="I32" s="132"/>
      <c r="J32" s="133"/>
    </row>
    <row r="33" customFormat="false" ht="15" hidden="false" customHeight="false" outlineLevel="0" collapsed="false">
      <c r="A33" s="141" t="s">
        <v>193</v>
      </c>
      <c r="B33" s="139"/>
      <c r="C33" s="139"/>
      <c r="D33" s="140"/>
      <c r="E33" s="132"/>
      <c r="F33" s="132"/>
      <c r="G33" s="132"/>
      <c r="H33" s="132"/>
      <c r="I33" s="132"/>
      <c r="J33" s="133"/>
    </row>
    <row r="34" customFormat="false" ht="15" hidden="false" customHeight="false" outlineLevel="0" collapsed="false">
      <c r="A34" s="141" t="s">
        <v>194</v>
      </c>
      <c r="B34" s="139"/>
      <c r="C34" s="139"/>
      <c r="D34" s="140"/>
      <c r="E34" s="132"/>
      <c r="F34" s="132"/>
      <c r="G34" s="132"/>
      <c r="H34" s="132"/>
      <c r="I34" s="132"/>
      <c r="J34" s="133"/>
    </row>
    <row r="35" customFormat="false" ht="15" hidden="false" customHeight="false" outlineLevel="0" collapsed="false">
      <c r="A35" s="141" t="s">
        <v>195</v>
      </c>
      <c r="B35" s="139"/>
      <c r="C35" s="139"/>
      <c r="D35" s="140"/>
      <c r="E35" s="132"/>
      <c r="F35" s="132"/>
      <c r="G35" s="132"/>
      <c r="H35" s="132"/>
      <c r="I35" s="132"/>
      <c r="J35" s="133"/>
    </row>
    <row r="36" customFormat="false" ht="15" hidden="false" customHeight="false" outlineLevel="0" collapsed="false">
      <c r="A36" s="141" t="s">
        <v>196</v>
      </c>
      <c r="B36" s="139"/>
      <c r="C36" s="139"/>
      <c r="D36" s="140"/>
      <c r="E36" s="132"/>
      <c r="F36" s="132"/>
      <c r="G36" s="132"/>
      <c r="H36" s="132"/>
      <c r="I36" s="132"/>
      <c r="J36" s="133"/>
    </row>
    <row r="37" customFormat="false" ht="15" hidden="false" customHeight="false" outlineLevel="0" collapsed="false">
      <c r="A37" s="141" t="s">
        <v>197</v>
      </c>
      <c r="B37" s="139"/>
      <c r="C37" s="139"/>
      <c r="D37" s="140"/>
      <c r="E37" s="132"/>
      <c r="F37" s="132"/>
      <c r="G37" s="132"/>
      <c r="H37" s="132"/>
      <c r="I37" s="132"/>
      <c r="J37" s="133"/>
    </row>
    <row r="38" customFormat="false" ht="15.75" hidden="false" customHeight="false" outlineLevel="0" collapsed="false">
      <c r="A38" s="142" t="s">
        <v>198</v>
      </c>
      <c r="B38" s="143"/>
      <c r="C38" s="143"/>
      <c r="D38" s="144"/>
      <c r="E38" s="132"/>
      <c r="F38" s="132"/>
      <c r="G38" s="132"/>
      <c r="H38" s="132"/>
      <c r="I38" s="132"/>
      <c r="J38" s="133"/>
    </row>
    <row r="39" customFormat="false" ht="15" hidden="false" customHeight="false" outlineLevel="0" collapsed="false">
      <c r="A39" s="131"/>
      <c r="B39" s="132"/>
      <c r="C39" s="132"/>
      <c r="D39" s="132"/>
      <c r="E39" s="132"/>
      <c r="F39" s="132"/>
      <c r="G39" s="132"/>
      <c r="H39" s="132"/>
      <c r="I39" s="132"/>
      <c r="J39" s="133"/>
    </row>
    <row r="40" customFormat="false" ht="15.75" hidden="false" customHeight="false" outlineLevel="0" collapsed="false">
      <c r="A40" s="110" t="s">
        <v>199</v>
      </c>
      <c r="B40" s="110"/>
      <c r="C40" s="110"/>
      <c r="D40" s="110"/>
      <c r="E40" s="110"/>
      <c r="F40" s="110"/>
      <c r="G40" s="110"/>
      <c r="H40" s="110"/>
      <c r="I40" s="110"/>
      <c r="J40" s="110"/>
    </row>
    <row r="41" customFormat="false" ht="15" hidden="false" customHeight="false" outlineLevel="0" collapsed="false">
      <c r="A41" s="145" t="s">
        <v>200</v>
      </c>
      <c r="B41" s="145"/>
      <c r="C41" s="145"/>
      <c r="D41" s="145"/>
      <c r="E41" s="145"/>
      <c r="F41" s="145"/>
      <c r="G41" s="145"/>
      <c r="H41" s="145"/>
      <c r="I41" s="145"/>
      <c r="J41" s="145"/>
    </row>
    <row r="42" customFormat="false" ht="15" hidden="false" customHeight="true" outlineLevel="0" collapsed="false">
      <c r="A42" s="131"/>
      <c r="B42" s="146" t="s">
        <v>201</v>
      </c>
      <c r="C42" s="146"/>
      <c r="D42" s="146"/>
      <c r="E42" s="132"/>
      <c r="F42" s="132"/>
      <c r="G42" s="132"/>
      <c r="H42" s="132"/>
      <c r="I42" s="132"/>
      <c r="J42" s="133"/>
    </row>
    <row r="43" s="77" customFormat="true" ht="30" hidden="false" customHeight="true" outlineLevel="0" collapsed="false">
      <c r="A43" s="147" t="s">
        <v>202</v>
      </c>
      <c r="B43" s="147" t="s">
        <v>203</v>
      </c>
      <c r="C43" s="147" t="s">
        <v>180</v>
      </c>
      <c r="D43" s="147" t="s">
        <v>204</v>
      </c>
      <c r="E43" s="31" t="s">
        <v>205</v>
      </c>
      <c r="F43" s="148"/>
      <c r="G43" s="148"/>
      <c r="H43" s="148"/>
      <c r="I43" s="148"/>
      <c r="J43" s="149"/>
    </row>
    <row r="44" customFormat="false" ht="15" hidden="false" customHeight="false" outlineLevel="0" collapsed="false">
      <c r="A44" s="34" t="s">
        <v>206</v>
      </c>
      <c r="B44" s="114" t="n">
        <v>0.03</v>
      </c>
      <c r="C44" s="114" t="n">
        <v>0.04</v>
      </c>
      <c r="D44" s="115" t="n">
        <v>0.055</v>
      </c>
      <c r="E44" s="150" t="n">
        <v>0.04</v>
      </c>
      <c r="F44" s="132"/>
      <c r="G44" s="132"/>
      <c r="H44" s="132"/>
      <c r="I44" s="132"/>
      <c r="J44" s="133"/>
    </row>
    <row r="45" customFormat="false" ht="15" hidden="false" customHeight="false" outlineLevel="0" collapsed="false">
      <c r="A45" s="34" t="s">
        <v>207</v>
      </c>
      <c r="B45" s="115" t="n">
        <v>0.008</v>
      </c>
      <c r="C45" s="114" t="n">
        <v>0.008</v>
      </c>
      <c r="D45" s="115" t="n">
        <v>0.01</v>
      </c>
      <c r="E45" s="150" t="n">
        <v>0.008</v>
      </c>
      <c r="F45" s="132"/>
      <c r="G45" s="132"/>
      <c r="H45" s="132"/>
      <c r="I45" s="132"/>
      <c r="J45" s="133"/>
    </row>
    <row r="46" customFormat="false" ht="15" hidden="false" customHeight="false" outlineLevel="0" collapsed="false">
      <c r="A46" s="34" t="s">
        <v>208</v>
      </c>
      <c r="B46" s="115" t="n">
        <v>0.0097</v>
      </c>
      <c r="C46" s="115" t="n">
        <v>0.0127</v>
      </c>
      <c r="D46" s="115" t="n">
        <v>0.0127</v>
      </c>
      <c r="E46" s="150" t="n">
        <v>0.0127</v>
      </c>
      <c r="F46" s="132"/>
      <c r="G46" s="132"/>
      <c r="H46" s="132"/>
      <c r="I46" s="132"/>
      <c r="J46" s="133"/>
    </row>
    <row r="47" customFormat="false" ht="15" hidden="false" customHeight="false" outlineLevel="0" collapsed="false">
      <c r="A47" s="34" t="s">
        <v>209</v>
      </c>
      <c r="B47" s="115" t="n">
        <v>0.0059</v>
      </c>
      <c r="C47" s="115" t="n">
        <v>0.0123</v>
      </c>
      <c r="D47" s="115" t="n">
        <v>0.0139</v>
      </c>
      <c r="E47" s="150" t="n">
        <v>0.0123</v>
      </c>
      <c r="F47" s="132"/>
      <c r="G47" s="132"/>
      <c r="H47" s="132"/>
      <c r="I47" s="132"/>
      <c r="J47" s="133"/>
    </row>
    <row r="48" customFormat="false" ht="15" hidden="false" customHeight="false" outlineLevel="0" collapsed="false">
      <c r="A48" s="34" t="s">
        <v>210</v>
      </c>
      <c r="B48" s="115" t="n">
        <v>0.0616</v>
      </c>
      <c r="C48" s="115" t="n">
        <v>0.074</v>
      </c>
      <c r="D48" s="115" t="n">
        <v>0.0896</v>
      </c>
      <c r="E48" s="150" t="n">
        <v>0.074</v>
      </c>
      <c r="F48" s="132"/>
      <c r="G48" s="132"/>
      <c r="H48" s="132"/>
      <c r="I48" s="132"/>
      <c r="J48" s="133"/>
    </row>
    <row r="49" customFormat="false" ht="15" hidden="false" customHeight="false" outlineLevel="0" collapsed="false">
      <c r="A49" s="151" t="s">
        <v>211</v>
      </c>
      <c r="B49" s="151"/>
      <c r="C49" s="151"/>
      <c r="D49" s="151"/>
      <c r="E49" s="150" t="n">
        <v>0.0365</v>
      </c>
      <c r="F49" s="132"/>
      <c r="G49" s="132"/>
      <c r="H49" s="132"/>
      <c r="I49" s="132"/>
      <c r="J49" s="133"/>
    </row>
    <row r="50" customFormat="false" ht="15" hidden="false" customHeight="false" outlineLevel="0" collapsed="false">
      <c r="A50" s="151" t="s">
        <v>212</v>
      </c>
      <c r="B50" s="151"/>
      <c r="C50" s="151"/>
      <c r="D50" s="151"/>
      <c r="E50" s="150" t="n">
        <v>0.03</v>
      </c>
      <c r="F50" s="132"/>
      <c r="G50" s="132"/>
      <c r="H50" s="132"/>
      <c r="I50" s="132"/>
      <c r="J50" s="133"/>
    </row>
    <row r="51" customFormat="false" ht="15" hidden="false" customHeight="false" outlineLevel="0" collapsed="false">
      <c r="A51" s="131"/>
      <c r="B51" s="132"/>
      <c r="C51" s="132"/>
      <c r="D51" s="152" t="s">
        <v>213</v>
      </c>
      <c r="E51" s="153" t="n">
        <f aca="false">(((1+(E44+E45+E46))*(1+E47)*(1+E48))/(1-E49-E50))-1</f>
        <v>0.235354964263524</v>
      </c>
      <c r="F51" s="154"/>
      <c r="G51" s="132"/>
      <c r="H51" s="132"/>
      <c r="I51" s="132"/>
      <c r="J51" s="133"/>
    </row>
    <row r="52" customFormat="false" ht="15" hidden="false" customHeight="false" outlineLevel="0" collapsed="false">
      <c r="A52" s="131"/>
      <c r="B52" s="132"/>
      <c r="C52" s="132"/>
      <c r="D52" s="132"/>
      <c r="E52" s="132"/>
      <c r="F52" s="132"/>
      <c r="G52" s="132"/>
      <c r="H52" s="132"/>
      <c r="I52" s="132"/>
      <c r="J52" s="133"/>
    </row>
    <row r="53" customFormat="false" ht="15" hidden="false" customHeight="false" outlineLevel="0" collapsed="false">
      <c r="A53" s="23"/>
      <c r="B53" s="155"/>
      <c r="C53" s="155"/>
      <c r="D53" s="155"/>
      <c r="E53" s="155"/>
      <c r="F53" s="155"/>
      <c r="G53" s="155"/>
      <c r="H53" s="155"/>
      <c r="I53" s="155"/>
      <c r="J53" s="156"/>
    </row>
  </sheetData>
  <mergeCells count="28">
    <mergeCell ref="A1:J1"/>
    <mergeCell ref="A2:J2"/>
    <mergeCell ref="A3:J3"/>
    <mergeCell ref="A4:J4"/>
    <mergeCell ref="A5:J5"/>
    <mergeCell ref="A6:J6"/>
    <mergeCell ref="A7:J7"/>
    <mergeCell ref="A8:A9"/>
    <mergeCell ref="B8:D8"/>
    <mergeCell ref="E8:G8"/>
    <mergeCell ref="H8:J8"/>
    <mergeCell ref="A15:H15"/>
    <mergeCell ref="A16:B17"/>
    <mergeCell ref="C16:E16"/>
    <mergeCell ref="F16:H16"/>
    <mergeCell ref="A18:B18"/>
    <mergeCell ref="A19:B19"/>
    <mergeCell ref="A20:B20"/>
    <mergeCell ref="A21:B21"/>
    <mergeCell ref="A22:B22"/>
    <mergeCell ref="A24:H24"/>
    <mergeCell ref="A26:J26"/>
    <mergeCell ref="A27:J27"/>
    <mergeCell ref="A40:J40"/>
    <mergeCell ref="A41:J41"/>
    <mergeCell ref="B42:D42"/>
    <mergeCell ref="A49:D49"/>
    <mergeCell ref="A50:D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4:19:21Z</dcterms:created>
  <dc:creator>Marcela de Oliveira Ribeiro</dc:creator>
  <dc:description/>
  <dc:language>en-US</dc:language>
  <cp:lastModifiedBy>Jose Claudio Da Silva Junior</cp:lastModifiedBy>
  <cp:lastPrinted>2020-03-20T17:04:42Z</cp:lastPrinted>
  <dcterms:modified xsi:type="dcterms:W3CDTF">2020-05-26T18:40:30Z</dcterms:modified>
  <cp:revision>0</cp:revision>
  <dc:subject/>
  <dc:title/>
</cp:coreProperties>
</file>